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Для клиентов" sheetId="2" state="visible" r:id="rId3"/>
    <sheet name="Для диле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К "АБП"</t>
  </si>
  <si>
    <r>
      <rPr>
        <sz val="10"/>
        <rFont val="Arial"/>
        <family val="0"/>
      </rPr>
      <t xml:space="preserve">Программный комплекс
"</t>
    </r>
    <r>
      <rPr>
        <b val="true"/>
        <sz val="1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втоматизированные системы оптимизации </t>
    </r>
    <r>
      <rPr>
        <b val="true"/>
        <sz val="10"/>
        <rFont val="Arial"/>
        <family val="2"/>
        <charset val="204"/>
      </rPr>
      <t xml:space="preserve">Б</t>
    </r>
    <r>
      <rPr>
        <sz val="10"/>
        <rFont val="Arial"/>
        <family val="0"/>
      </rPr>
      <t xml:space="preserve">ухгалтерского </t>
    </r>
    <r>
      <rPr>
        <b val="true"/>
        <sz val="10"/>
        <rFont val="Arial"/>
        <family val="2"/>
        <charset val="204"/>
      </rPr>
      <t xml:space="preserve">П</t>
    </r>
    <r>
      <rPr>
        <sz val="10"/>
        <rFont val="Arial"/>
        <family val="0"/>
      </rPr>
      <t xml:space="preserve">рограммного обеспечения"</t>
    </r>
  </si>
  <si>
    <t xml:space="preserve">abpsoft.ru</t>
  </si>
  <si>
    <t xml:space="preserve">Сколько стоит</t>
  </si>
  <si>
    <t xml:space="preserve">Цены на программные модули ПК "АБП"</t>
  </si>
  <si>
    <t xml:space="preserve">В цены не включена стоимость сопровождения, которая зависит от поставщика, которого Вы выберите для сопровождения программных модулей ПК "АБП".</t>
  </si>
  <si>
    <t xml:space="preserve">Как купить</t>
  </si>
  <si>
    <t xml:space="preserve">Самый простой способ купить программные модули ПК "АБП" - это обратиться к Вашему поставщику бухгалтерского программного обеспечения. Он свяжется с нами и все решит.</t>
  </si>
  <si>
    <t xml:space="preserve">Для покупки программных модулей ПК "АБП" не нужно заключать дополнительный гос. контракт, достаточно включить один пункт в гос. контракт на сопровождение Вашего бухгалтерского программного обеспечения примерно следующего содержания:</t>
  </si>
  <si>
    <r>
      <rPr>
        <sz val="10"/>
        <rFont val="Arial"/>
        <family val="0"/>
      </rPr>
      <t xml:space="preserve">  Обеспечить установку/обновление программных модулей </t>
    </r>
    <r>
      <rPr>
        <sz val="10"/>
        <color rgb="FFFF0000"/>
        <rFont val="Arial"/>
        <family val="2"/>
        <charset val="204"/>
      </rPr>
      <t xml:space="preserve">[перечислить наименования модулей]</t>
    </r>
    <r>
      <rPr>
        <sz val="10"/>
        <rFont val="Arial"/>
        <family val="0"/>
      </rPr>
      <t xml:space="preserve"> программного комплекса "Автоматизированные системы оптимизации Бухгалтерского Программного обеспечения" (далее модули ПК "АБП") с соблюдением авторских прав разработчика.
  Обеспечить сопровождение модулей ПК "АБП" и их взаимодействие с </t>
    </r>
    <r>
      <rPr>
        <sz val="10"/>
        <color rgb="FFFF0000"/>
        <rFont val="Arial"/>
        <family val="2"/>
        <charset val="204"/>
      </rPr>
      <t xml:space="preserve">[наименование Вашего бухгалтерского программного обеспечения]</t>
    </r>
    <r>
      <rPr>
        <sz val="10"/>
        <rFont val="Arial"/>
        <family val="0"/>
      </rPr>
      <t xml:space="preserve">.</t>
    </r>
  </si>
  <si>
    <t xml:space="preserve">Важно!</t>
  </si>
  <si>
    <t xml:space="preserve">Обновление:</t>
  </si>
  <si>
    <r>
      <rPr>
        <sz val="8"/>
        <rFont val="Arial"/>
        <family val="2"/>
        <charset val="204"/>
      </rPr>
      <t xml:space="preserve">Кроме общепринятого "замена старого на новое", здесь термин </t>
    </r>
    <r>
      <rPr>
        <b val="true"/>
        <sz val="8"/>
        <rFont val="Arial"/>
        <family val="2"/>
        <charset val="204"/>
      </rPr>
      <t xml:space="preserve">обновление</t>
    </r>
    <r>
      <rPr>
        <sz val="8"/>
        <rFont val="Arial"/>
        <family val="2"/>
        <charset val="204"/>
      </rPr>
      <t xml:space="preserve"> используется </t>
    </r>
    <r>
      <rPr>
        <b val="true"/>
        <sz val="8"/>
        <rFont val="Arial"/>
        <family val="2"/>
        <charset val="204"/>
      </rPr>
      <t xml:space="preserve">для обозначения скидки</t>
    </r>
    <r>
      <rPr>
        <sz val="8"/>
        <rFont val="Arial"/>
        <family val="2"/>
        <charset val="204"/>
      </rPr>
      <t xml:space="preserve"> на покупку новой версии программы, при условии наличия оплаченной версии за предыдущий год.</t>
    </r>
  </si>
  <si>
    <t xml:space="preserve">Вы получаете дешевую новую версию программы, если покупаете ее ежегодно.</t>
  </si>
  <si>
    <t xml:space="preserve">Стоимость конфигураций:</t>
  </si>
  <si>
    <t xml:space="preserve">Стоимость конфигурации зависит от объемов изменений за прошлый год и количества клиентов ее использующих. Чем больше клиентов, тем дешевле конфигурация, вплоть до 0р. 
Стоимость конфигурации входит в стоимость новой версии программы (без скидки). Суммарная стоимость конфигурации и обновления не может превышать стоимости новой версии программы, за исключением конфигураций, сделанных на заказ. Стоимость конфигураций сделанных на заказ в прайсе не публикуется.
Конфигурация продается только в комплекте с соответствующей программой.</t>
  </si>
  <si>
    <r>
      <rPr>
        <sz val="10"/>
        <rFont val="Arial"/>
        <family val="2"/>
        <charset val="204"/>
      </rPr>
      <t xml:space="preserve">Стоимость конфигураций на следующий год публикуется </t>
    </r>
    <r>
      <rPr>
        <b val="true"/>
        <sz val="10"/>
        <rFont val="Arial"/>
        <family val="2"/>
        <charset val="204"/>
      </rPr>
      <t xml:space="preserve">1 ноября</t>
    </r>
    <r>
      <rPr>
        <sz val="10"/>
        <rFont val="Arial"/>
        <family val="2"/>
        <charset val="204"/>
      </rPr>
      <t xml:space="preserve">.</t>
    </r>
  </si>
  <si>
    <t xml:space="preserve">Сопровождение:</t>
  </si>
  <si>
    <t xml:space="preserve">Сопровождение с нашей стороны заключается в поддержании актуальности программ, шаблонов, конфигураций и системных настроек по отношению к законодательству и цифровым государственным сервисам (СУФД, Электронный бюджет, Аксиок).
За прочими услугами по сопровождению (такие как установка программ и обновлений, пользовательская настройка ПО, консультации, обучение, горячая линия и прочие) обращайтесь к поставщику Вашего бухгалтерского ПО.
</t>
  </si>
  <si>
    <r>
      <rPr>
        <sz val="8"/>
        <rFont val="Arial"/>
        <family val="2"/>
        <charset val="204"/>
      </rPr>
      <t xml:space="preserve">У нас Вы всегда можете получить ответ на любой вопрос, связанный с нашим ПО, через: 
Вайбер, Телеграм: </t>
    </r>
    <r>
      <rPr>
        <b val="true"/>
        <sz val="8"/>
        <rFont val="Arial"/>
        <family val="2"/>
        <charset val="204"/>
      </rPr>
      <t xml:space="preserve">8-908-660-38-04</t>
    </r>
    <r>
      <rPr>
        <sz val="8"/>
        <rFont val="Arial"/>
        <family val="2"/>
        <charset val="204"/>
      </rPr>
      <t xml:space="preserve"> или e-mail: </t>
    </r>
    <r>
      <rPr>
        <b val="true"/>
        <sz val="8"/>
        <color rgb="FF333399"/>
        <rFont val="Arial"/>
        <family val="2"/>
        <charset val="204"/>
      </rPr>
      <t xml:space="preserve">soft@post2.me
</t>
    </r>
  </si>
  <si>
    <t xml:space="preserve">Сроки:</t>
  </si>
  <si>
    <r>
      <rPr>
        <sz val="8"/>
        <rFont val="Arial"/>
        <family val="2"/>
        <charset val="204"/>
      </rPr>
      <t xml:space="preserve">Срок действия неисключительной лицензии – </t>
    </r>
    <r>
      <rPr>
        <b val="true"/>
        <sz val="8"/>
        <rFont val="Arial"/>
        <family val="2"/>
        <charset val="204"/>
      </rPr>
      <t xml:space="preserve">не ограничен</t>
    </r>
    <r>
      <rPr>
        <sz val="8"/>
        <rFont val="Arial"/>
        <family val="2"/>
        <charset val="204"/>
      </rPr>
      <t xml:space="preserve">.
Срок действия сопровождения  – </t>
    </r>
    <r>
      <rPr>
        <b val="true"/>
        <sz val="8"/>
        <rFont val="Arial"/>
        <family val="2"/>
        <charset val="204"/>
      </rPr>
      <t xml:space="preserve">1 год</t>
    </r>
    <r>
      <rPr>
        <sz val="8"/>
        <rFont val="Arial"/>
        <family val="2"/>
        <charset val="204"/>
      </rPr>
      <t xml:space="preserve"> после покупки программы (если в прайсе не указано иное, см. примечания).</t>
    </r>
  </si>
  <si>
    <t xml:space="preserve">Цена 
за 1 шт.</t>
  </si>
  <si>
    <t xml:space="preserve">Примечания</t>
  </si>
  <si>
    <r>
      <rPr>
        <b val="true"/>
        <sz val="8"/>
        <color rgb="FF000000"/>
        <rFont val="Arial"/>
        <family val="2"/>
        <charset val="204"/>
      </rPr>
      <t xml:space="preserve">сопровождение:</t>
    </r>
    <r>
      <rPr>
        <sz val="8"/>
        <color rgb="FF000000"/>
        <rFont val="Arial"/>
        <family val="2"/>
        <charset val="204"/>
      </rPr>
      <t xml:space="preserve"> 
5 лет после покупки новой версии, 
1 год после покупки обновления</t>
    </r>
  </si>
  <si>
    <t xml:space="preserve">цена при покупке отдельно от программы
АБП Своды</t>
  </si>
  <si>
    <t xml:space="preserve">цена действительна при покупке совместно 
с программами АБП Своды, АБП Финансист</t>
  </si>
  <si>
    <t xml:space="preserve">продается только с программами:
АБП Отчеты или АБП Своды</t>
  </si>
  <si>
    <t xml:space="preserve">продается с программами:
АБП Отчеты, АБП Своды,
АБП Казначей, АБП Финансист</t>
  </si>
  <si>
    <t xml:space="preserve">Распорядителям бюджетных средств:</t>
  </si>
  <si>
    <t xml:space="preserve">Чтобы собирать отчет об освоении бюджетных средств, распорядителю в дополнение к программе АБП Финансист необходимо приобрести:</t>
  </si>
  <si>
    <t xml:space="preserve">для себя: конфигурацию "Финансирование"
для получателей: конфигурацию "Финансирование" и одну из программ: АБП Отчеты или АБП Казначей</t>
  </si>
  <si>
    <t xml:space="preserve">Цены действительны с 01.01.2025</t>
  </si>
  <si>
    <t xml:space="preserve">Скидка для дилера по счету:</t>
  </si>
  <si>
    <t xml:space="preserve">%</t>
  </si>
  <si>
    <t xml:space="preserve">Скидка для дилера считается отдельно для каждого счета.
Чем больше экземпляров программы (для разных клиентов) в счете, тем больше скидка.
Для каждой программы и обновления скидка считается отдельно. 
Для расчета стоимости введите необходимое количество экземпляров программ, обновлений и конфигураций в графу "Кол-во в счете".</t>
  </si>
  <si>
    <t xml:space="preserve">Программы на </t>
  </si>
  <si>
    <t xml:space="preserve">год</t>
  </si>
  <si>
    <t xml:space="preserve">1+ шт. в счете</t>
  </si>
  <si>
    <t xml:space="preserve">5+ шт. в счете</t>
  </si>
  <si>
    <t xml:space="preserve">10+ шт. в счете</t>
  </si>
  <si>
    <t xml:space="preserve">40+ шт. в счете</t>
  </si>
  <si>
    <t xml:space="preserve">100+ шт. в счете</t>
  </si>
  <si>
    <t xml:space="preserve">Цены указаны в рублях, без НДС</t>
  </si>
  <si>
    <t xml:space="preserve">Стоимость указана в рублях, НДС не облагается</t>
  </si>
  <si>
    <t xml:space="preserve">С макс скидкой 
(&gt; 100 шт.)</t>
  </si>
  <si>
    <t xml:space="preserve">Кол-во
в счете</t>
  </si>
  <si>
    <t xml:space="preserve">Общая скидка (%)</t>
  </si>
  <si>
    <t xml:space="preserve">Стоимость
без скидки</t>
  </si>
  <si>
    <t xml:space="preserve">Скидка</t>
  </si>
  <si>
    <t xml:space="preserve">Стоимость со скидкой</t>
  </si>
  <si>
    <t xml:space="preserve">бухгалтерская отчетность:</t>
  </si>
  <si>
    <t xml:space="preserve">финансовая отчетность:</t>
  </si>
  <si>
    <t xml:space="preserve">Итого</t>
  </si>
  <si>
    <t xml:space="preserve">Скидка для клиента от 5 млн. р., %</t>
  </si>
  <si>
    <t xml:space="preserve">Скидка для клиента от 5 млн. р., руб.</t>
  </si>
  <si>
    <t xml:space="preserve">Стоимость для клиента</t>
  </si>
  <si>
    <t xml:space="preserve">Скидка для дилера</t>
  </si>
  <si>
    <t xml:space="preserve">Стоимость для дил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8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993366"/>
      <name val="Arial"/>
      <family val="2"/>
      <charset val="204"/>
    </font>
    <font>
      <strike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color rgb="FF80808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bpsoft.ru/buhop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.85"/>
    <col collapsed="false" customWidth="true" hidden="false" outlineLevel="0" max="4" min="4" style="0" width="83.85"/>
    <col collapsed="false" customWidth="true" hidden="false" outlineLevel="0" max="5" min="5" style="0" width="2.28"/>
  </cols>
  <sheetData>
    <row r="1" s="1" customFormat="true" ht="25.5" hidden="false" customHeight="false" outlineLevel="0" collapsed="false">
      <c r="B1" s="2" t="s">
        <v>0</v>
      </c>
      <c r="C1" s="2"/>
      <c r="D1" s="2"/>
    </row>
    <row r="2" s="1" customFormat="true" ht="31.5" hidden="false" customHeight="true" outlineLevel="0" collapsed="false">
      <c r="B2" s="3" t="s">
        <v>1</v>
      </c>
      <c r="C2" s="3"/>
      <c r="D2" s="3"/>
    </row>
    <row r="3" s="1" customFormat="true" ht="12.75" hidden="false" customHeight="false" outlineLevel="0" collapsed="false">
      <c r="B3" s="4" t="s">
        <v>2</v>
      </c>
      <c r="C3" s="4"/>
      <c r="D3" s="4"/>
    </row>
    <row r="4" s="1" customFormat="true" ht="12.75" hidden="false" customHeight="false" outlineLevel="0" collapsed="false"/>
    <row r="5" s="1" customFormat="true" ht="23.25" hidden="false" customHeight="false" outlineLevel="0" collapsed="false">
      <c r="B5" s="5" t="s">
        <v>3</v>
      </c>
    </row>
    <row r="6" s="1" customFormat="true" ht="12.75" hidden="false" customHeight="false" outlineLevel="0" collapsed="false">
      <c r="C6" s="6" t="s">
        <v>4</v>
      </c>
      <c r="D6" s="6"/>
      <c r="E6" s="6"/>
    </row>
    <row r="7" s="1" customFormat="true" ht="30" hidden="false" customHeight="true" outlineLevel="0" collapsed="false">
      <c r="C7" s="7" t="s">
        <v>5</v>
      </c>
      <c r="D7" s="7"/>
    </row>
    <row r="8" s="1" customFormat="true" ht="23.25" hidden="false" customHeight="false" outlineLevel="0" collapsed="false">
      <c r="B8" s="5" t="s">
        <v>6</v>
      </c>
    </row>
    <row r="9" s="1" customFormat="true" ht="37.5" hidden="false" customHeight="true" outlineLevel="0" collapsed="false">
      <c r="C9" s="8" t="s">
        <v>7</v>
      </c>
      <c r="D9" s="8"/>
    </row>
    <row r="10" s="1" customFormat="true" ht="12.75" hidden="false" customHeight="false" outlineLevel="0" collapsed="false">
      <c r="D10" s="9"/>
    </row>
    <row r="11" s="1" customFormat="true" ht="45" hidden="false" customHeight="true" outlineLevel="0" collapsed="false">
      <c r="C11" s="7" t="s">
        <v>8</v>
      </c>
      <c r="D11" s="7"/>
    </row>
    <row r="12" s="1" customFormat="true" ht="12.75" hidden="false" customHeight="false" outlineLevel="0" collapsed="false"/>
    <row r="13" s="1" customFormat="true" ht="82.5" hidden="false" customHeight="true" outlineLevel="0" collapsed="false">
      <c r="C13" s="10" t="s">
        <v>9</v>
      </c>
      <c r="D13" s="10"/>
    </row>
    <row r="14" s="1" customFormat="true" ht="12.75" hidden="false" customHeight="false" outlineLevel="0" collapsed="false"/>
    <row r="15" s="1" customFormat="true" ht="23.25" hidden="false" customHeight="false" outlineLevel="0" collapsed="false">
      <c r="B15" s="5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sheetProtection sheet="true" password="c9bf" objects="true" scenarios="true"/>
  <mergeCells count="8">
    <mergeCell ref="B1:D1"/>
    <mergeCell ref="B2:D2"/>
    <mergeCell ref="B3:D3"/>
    <mergeCell ref="C6:E6"/>
    <mergeCell ref="C7:D7"/>
    <mergeCell ref="C9:D9"/>
    <mergeCell ref="C11:D11"/>
    <mergeCell ref="C13:D13"/>
  </mergeCells>
  <hyperlinks>
    <hyperlink ref="B3" r:id="rId1" display="abpsoft.ru"/>
    <hyperlink ref="C6" location="'Для клиентов'!A1" display="Цены на программные модули ПК &quot;АБП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7"/>
    <col collapsed="false" customWidth="false" hidden="false" outlineLevel="0" max="4" min="2" style="1" width="9.14"/>
    <col collapsed="false" customWidth="true" hidden="false" outlineLevel="0" max="5" min="5" style="1" width="19.14"/>
    <col collapsed="false" customWidth="true" hidden="false" outlineLevel="0" max="6" min="6" style="1" width="2.99"/>
    <col collapsed="false" customWidth="true" hidden="false" outlineLevel="0" max="7" min="7" style="1" width="13.56"/>
    <col collapsed="false" customWidth="true" hidden="false" outlineLevel="0" max="8" min="8" style="1" width="2.84"/>
    <col collapsed="false" customWidth="true" hidden="false" outlineLevel="0" max="9" min="9" style="1" width="1.41"/>
    <col collapsed="false" customWidth="true" hidden="false" outlineLevel="0" max="10" min="10" style="11" width="34.56"/>
    <col collapsed="false" customWidth="true" hidden="false" outlineLevel="0" max="11" min="11" style="1" width="2.84"/>
    <col collapsed="false" customWidth="true" hidden="false" outlineLevel="0" max="12" min="12" style="1" width="13.99"/>
    <col collapsed="false" customWidth="true" hidden="false" outlineLevel="0" max="13" min="13" style="1" width="2.84"/>
    <col collapsed="false" customWidth="true" hidden="false" outlineLevel="0" max="14" min="14" style="1" width="8.41"/>
    <col collapsed="false" customWidth="true" hidden="false" outlineLevel="0" max="15" min="15" style="1" width="1.41"/>
    <col collapsed="false" customWidth="true" hidden="false" outlineLevel="0" max="16" min="16" style="1" width="13.41"/>
    <col collapsed="false" customWidth="true" hidden="false" outlineLevel="0" max="17" min="17" style="1" width="2.84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12" t="str">
        <f aca="false">'Для дилеров'!B1</f>
        <v>Цены действительны с 01.01.2025</v>
      </c>
      <c r="G1" s="13" t="str">
        <f aca="false">"на "&amp;('Для дилеров'!$D$3)&amp;" год"</f>
        <v>на 2026 год</v>
      </c>
      <c r="K1" s="14"/>
      <c r="L1" s="14"/>
      <c r="M1" s="14"/>
      <c r="N1" s="14"/>
      <c r="O1" s="14"/>
    </row>
    <row r="2" customFormat="false" ht="12.75" hidden="true" customHeight="true" outlineLevel="0" collapsed="false">
      <c r="E2" s="15"/>
      <c r="F2" s="16"/>
      <c r="G2" s="16"/>
      <c r="H2" s="16"/>
      <c r="I2" s="16"/>
      <c r="J2" s="17"/>
      <c r="K2" s="18"/>
      <c r="L2" s="18"/>
      <c r="M2" s="18"/>
      <c r="N2" s="14"/>
      <c r="O2" s="14"/>
    </row>
    <row r="3" customFormat="false" ht="12.75" hidden="true" customHeight="false" outlineLevel="0" collapsed="false">
      <c r="C3" s="15"/>
      <c r="D3" s="19"/>
      <c r="E3" s="20"/>
      <c r="F3" s="21"/>
      <c r="G3" s="16"/>
      <c r="I3" s="16"/>
      <c r="K3" s="18"/>
      <c r="L3" s="18"/>
      <c r="M3" s="18"/>
      <c r="N3" s="14"/>
      <c r="O3" s="14"/>
    </row>
    <row r="4" customFormat="false" ht="12.75" hidden="true" customHeight="false" outlineLevel="0" collapsed="false">
      <c r="E4" s="15"/>
      <c r="F4" s="21"/>
      <c r="G4" s="16"/>
      <c r="I4" s="16"/>
      <c r="K4" s="18"/>
      <c r="L4" s="18"/>
      <c r="M4" s="22"/>
      <c r="N4" s="14"/>
      <c r="O4" s="14"/>
    </row>
    <row r="5" customFormat="false" ht="12.75" hidden="true" customHeight="false" outlineLevel="0" collapsed="false">
      <c r="E5" s="23"/>
      <c r="F5" s="24"/>
      <c r="G5" s="16"/>
      <c r="I5" s="16"/>
      <c r="K5" s="18"/>
      <c r="L5" s="18"/>
      <c r="M5" s="22"/>
      <c r="N5" s="14"/>
      <c r="O5" s="14"/>
    </row>
    <row r="6" customFormat="false" ht="12.75" hidden="true" customHeight="false" outlineLevel="0" collapsed="false">
      <c r="E6" s="23"/>
      <c r="F6" s="25"/>
      <c r="G6" s="26"/>
      <c r="I6" s="16"/>
      <c r="K6" s="18"/>
      <c r="L6" s="18"/>
      <c r="M6" s="22"/>
      <c r="N6" s="14"/>
      <c r="O6" s="14"/>
    </row>
    <row r="7" customFormat="false" ht="12.75" hidden="true" customHeight="false" outlineLevel="0" collapsed="false">
      <c r="E7" s="23"/>
      <c r="F7" s="25"/>
      <c r="G7" s="26"/>
      <c r="I7" s="16"/>
      <c r="K7" s="18"/>
      <c r="L7" s="18"/>
      <c r="M7" s="22"/>
      <c r="N7" s="14"/>
      <c r="O7" s="14"/>
    </row>
    <row r="8" customFormat="false" ht="27" hidden="true" customHeight="true" outlineLevel="0" collapsed="false">
      <c r="E8" s="23"/>
      <c r="F8" s="25"/>
      <c r="G8" s="26"/>
      <c r="I8" s="16"/>
      <c r="K8" s="18"/>
      <c r="L8" s="18"/>
      <c r="M8" s="22"/>
      <c r="N8" s="14"/>
      <c r="O8" s="14"/>
    </row>
    <row r="9" customFormat="false" ht="12.75" hidden="true" customHeight="false" outlineLevel="0" collapsed="false">
      <c r="E9" s="23"/>
      <c r="F9" s="25"/>
      <c r="G9" s="26"/>
      <c r="I9" s="16"/>
      <c r="K9" s="18"/>
      <c r="L9" s="18"/>
      <c r="M9" s="22"/>
      <c r="N9" s="14"/>
      <c r="O9" s="14"/>
    </row>
    <row r="10" customFormat="false" ht="12.75" hidden="false" customHeight="false" outlineLevel="0" collapsed="false">
      <c r="E10" s="23"/>
      <c r="F10" s="25"/>
      <c r="G10" s="26"/>
      <c r="I10" s="16"/>
      <c r="K10" s="18"/>
      <c r="L10" s="18"/>
      <c r="M10" s="22"/>
      <c r="N10" s="14"/>
      <c r="O10" s="14"/>
    </row>
    <row r="11" s="27" customFormat="true" ht="23.25" hidden="false" customHeight="true" outlineLevel="0" collapsed="false">
      <c r="B11" s="28" t="s">
        <v>10</v>
      </c>
      <c r="E11" s="29"/>
      <c r="F11" s="30"/>
      <c r="G11" s="31"/>
      <c r="I11" s="32"/>
      <c r="J11" s="33"/>
      <c r="K11" s="34"/>
      <c r="L11" s="34"/>
      <c r="M11" s="35"/>
      <c r="N11" s="36"/>
      <c r="O11" s="36"/>
    </row>
    <row r="12" customFormat="false" ht="15" hidden="false" customHeight="true" outlineLevel="1" collapsed="false">
      <c r="B12" s="37" t="s">
        <v>11</v>
      </c>
      <c r="E12" s="23"/>
      <c r="F12" s="25"/>
      <c r="G12" s="26"/>
      <c r="I12" s="16"/>
      <c r="K12" s="18"/>
      <c r="L12" s="18"/>
      <c r="M12" s="22"/>
      <c r="N12" s="14"/>
      <c r="O12" s="14"/>
    </row>
    <row r="13" customFormat="false" ht="30" hidden="false" customHeight="true" outlineLevel="1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18"/>
      <c r="L13" s="18"/>
      <c r="M13" s="22"/>
      <c r="N13" s="14"/>
      <c r="O13" s="14"/>
    </row>
    <row r="14" customFormat="false" ht="21" hidden="false" customHeight="true" outlineLevel="0" collapsed="false">
      <c r="B14" s="39" t="s">
        <v>13</v>
      </c>
      <c r="C14" s="39"/>
      <c r="D14" s="39"/>
      <c r="E14" s="39"/>
      <c r="F14" s="39"/>
      <c r="G14" s="39"/>
      <c r="H14" s="39"/>
      <c r="I14" s="39"/>
      <c r="J14" s="39"/>
      <c r="K14" s="18"/>
      <c r="L14" s="18"/>
      <c r="M14" s="22"/>
      <c r="N14" s="14"/>
      <c r="O14" s="14"/>
    </row>
    <row r="15" customFormat="false" ht="15" hidden="false" customHeight="true" outlineLevel="1" collapsed="false">
      <c r="B15" s="37" t="s">
        <v>14</v>
      </c>
      <c r="E15" s="23"/>
      <c r="F15" s="25"/>
      <c r="G15" s="26"/>
      <c r="I15" s="16"/>
      <c r="K15" s="18"/>
      <c r="L15" s="18"/>
      <c r="M15" s="22"/>
      <c r="N15" s="14"/>
      <c r="O15" s="14"/>
    </row>
    <row r="16" customFormat="false" ht="96" hidden="false" customHeight="true" outlineLevel="1" collapsed="false">
      <c r="B16" s="38" t="s">
        <v>15</v>
      </c>
      <c r="C16" s="38"/>
      <c r="D16" s="38"/>
      <c r="E16" s="38"/>
      <c r="F16" s="38"/>
      <c r="G16" s="38"/>
      <c r="H16" s="38"/>
      <c r="I16" s="38"/>
      <c r="J16" s="38"/>
      <c r="K16" s="18"/>
      <c r="L16" s="18"/>
      <c r="M16" s="22"/>
      <c r="N16" s="14"/>
      <c r="O16" s="14"/>
    </row>
    <row r="17" customFormat="false" ht="19.5" hidden="false" customHeight="true" outlineLevel="0" collapsed="false">
      <c r="B17" s="40" t="s">
        <v>16</v>
      </c>
      <c r="C17" s="40"/>
      <c r="D17" s="40"/>
      <c r="E17" s="40"/>
      <c r="F17" s="40"/>
      <c r="G17" s="40"/>
      <c r="H17" s="40"/>
      <c r="I17" s="40"/>
      <c r="J17" s="40"/>
      <c r="K17" s="18"/>
      <c r="L17" s="18"/>
      <c r="M17" s="22"/>
      <c r="N17" s="14"/>
      <c r="O17" s="14"/>
    </row>
    <row r="18" customFormat="false" ht="12.75" hidden="false" customHeight="true" outlineLevel="1" collapsed="false">
      <c r="B18" s="37" t="s">
        <v>17</v>
      </c>
      <c r="E18" s="23"/>
      <c r="F18" s="25"/>
      <c r="G18" s="26"/>
      <c r="I18" s="16"/>
      <c r="K18" s="18"/>
      <c r="L18" s="18"/>
      <c r="M18" s="22"/>
      <c r="N18" s="14"/>
      <c r="O18" s="14"/>
    </row>
    <row r="19" customFormat="false" ht="75" hidden="false" customHeight="true" outlineLevel="1" collapsed="false">
      <c r="B19" s="38" t="s">
        <v>18</v>
      </c>
      <c r="C19" s="38"/>
      <c r="D19" s="38"/>
      <c r="E19" s="38"/>
      <c r="F19" s="38"/>
      <c r="G19" s="38"/>
      <c r="H19" s="38"/>
      <c r="I19" s="38"/>
      <c r="J19" s="38"/>
      <c r="K19" s="18"/>
      <c r="L19" s="18"/>
      <c r="M19" s="22"/>
      <c r="N19" s="14"/>
      <c r="O19" s="14"/>
    </row>
    <row r="20" customFormat="false" ht="41.25" hidden="false" customHeight="true" outlineLevel="0" collapsed="false"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18"/>
      <c r="L20" s="18"/>
      <c r="M20" s="22"/>
      <c r="N20" s="14"/>
      <c r="O20" s="14"/>
    </row>
    <row r="21" customFormat="false" ht="15" hidden="false" customHeight="false" outlineLevel="0" collapsed="false">
      <c r="B21" s="37" t="s">
        <v>20</v>
      </c>
      <c r="E21" s="23"/>
      <c r="F21" s="25"/>
      <c r="G21" s="26"/>
      <c r="I21" s="16"/>
      <c r="K21" s="18"/>
      <c r="L21" s="18"/>
      <c r="M21" s="22"/>
      <c r="N21" s="14"/>
      <c r="O21" s="14"/>
    </row>
    <row r="22" customFormat="false" ht="26.25" hidden="false" customHeight="true" outlineLevel="0" collapsed="false"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18"/>
      <c r="L22" s="18"/>
      <c r="M22" s="22"/>
      <c r="N22" s="14"/>
      <c r="O22" s="14"/>
    </row>
    <row r="23" customFormat="false" ht="12.75" hidden="false" customHeight="false" outlineLevel="0" collapsed="false">
      <c r="E23" s="23"/>
      <c r="F23" s="25"/>
      <c r="G23" s="26"/>
      <c r="I23" s="16"/>
      <c r="K23" s="18"/>
      <c r="L23" s="18"/>
      <c r="M23" s="22"/>
      <c r="N23" s="14"/>
      <c r="O23" s="14"/>
    </row>
    <row r="24" customFormat="false" ht="13.5" hidden="false" customHeight="false" outlineLevel="0" collapsed="false">
      <c r="E24" s="23"/>
      <c r="F24" s="25"/>
      <c r="G24" s="26"/>
      <c r="H24" s="41" t="str">
        <f aca="false">'Для дилеров'!J10</f>
        <v>Цены указаны в рублях, без НДС</v>
      </c>
      <c r="I24" s="14"/>
      <c r="J24" s="17"/>
      <c r="K24" s="18"/>
      <c r="L24" s="18"/>
      <c r="M24" s="22"/>
      <c r="N24" s="14"/>
      <c r="O24" s="14"/>
    </row>
    <row r="25" customFormat="false" ht="12.75" hidden="false" customHeight="true" outlineLevel="0" collapsed="false">
      <c r="B25" s="42" t="n">
        <f aca="false">'Для дилеров'!B11</f>
        <v>0</v>
      </c>
      <c r="C25" s="43" t="n">
        <f aca="false">'Для дилеров'!C11</f>
        <v>0</v>
      </c>
      <c r="D25" s="43"/>
      <c r="E25" s="44" t="n">
        <f aca="false">'Для дилеров'!E11</f>
        <v>0</v>
      </c>
      <c r="F25" s="45"/>
      <c r="G25" s="46" t="s">
        <v>22</v>
      </c>
      <c r="H25" s="43"/>
      <c r="I25" s="47"/>
      <c r="J25" s="48" t="s">
        <v>23</v>
      </c>
      <c r="K25" s="18"/>
      <c r="L25" s="18"/>
      <c r="M25" s="22"/>
      <c r="N25" s="14"/>
      <c r="O25" s="14"/>
    </row>
    <row r="26" customFormat="false" ht="12.75" hidden="false" customHeight="false" outlineLevel="0" collapsed="false">
      <c r="B26" s="47"/>
      <c r="C26" s="14"/>
      <c r="D26" s="14"/>
      <c r="E26" s="49" t="n">
        <f aca="false">'Для дилеров'!E12</f>
        <v>0</v>
      </c>
      <c r="F26" s="50"/>
      <c r="G26" s="46"/>
      <c r="H26" s="14"/>
      <c r="I26" s="47"/>
      <c r="J26" s="48"/>
      <c r="K26" s="18"/>
      <c r="L26" s="18"/>
      <c r="M26" s="22"/>
      <c r="N26" s="14"/>
      <c r="O26" s="14"/>
    </row>
    <row r="27" customFormat="false" ht="12.75" hidden="false" customHeight="false" outlineLevel="0" collapsed="false">
      <c r="B27" s="47"/>
      <c r="C27" s="14"/>
      <c r="D27" s="14"/>
      <c r="E27" s="49"/>
      <c r="F27" s="50"/>
      <c r="G27" s="51"/>
      <c r="H27" s="14"/>
      <c r="I27" s="47"/>
      <c r="J27" s="48"/>
      <c r="K27" s="18"/>
      <c r="L27" s="18"/>
      <c r="M27" s="22"/>
      <c r="N27" s="14"/>
      <c r="O27" s="14"/>
    </row>
    <row r="28" customFormat="false" ht="9" hidden="false" customHeight="true" outlineLevel="0" collapsed="false">
      <c r="B28" s="47"/>
      <c r="C28" s="14"/>
      <c r="D28" s="14"/>
      <c r="E28" s="52" t="n">
        <f aca="false">'Для дилеров'!E13</f>
        <v>0</v>
      </c>
      <c r="F28" s="14"/>
      <c r="G28" s="53"/>
      <c r="H28" s="54"/>
      <c r="I28" s="55"/>
      <c r="J28" s="56" t="s">
        <v>24</v>
      </c>
      <c r="K28" s="14"/>
      <c r="L28" s="14"/>
      <c r="M28" s="14"/>
      <c r="N28" s="14"/>
      <c r="O28" s="14"/>
    </row>
    <row r="29" customFormat="false" ht="12.75" hidden="false" customHeight="true" outlineLevel="0" collapsed="false">
      <c r="B29" s="47"/>
      <c r="C29" s="14"/>
      <c r="D29" s="14"/>
      <c r="E29" s="57" t="str">
        <f aca="false">'Для дилеров'!E14</f>
        <v>АБП Финансист 2026</v>
      </c>
      <c r="G29" s="58" t="n">
        <f aca="false">'Для дилеров'!G14</f>
        <v>60000</v>
      </c>
      <c r="H29" s="14"/>
      <c r="I29" s="47"/>
      <c r="J29" s="56"/>
      <c r="K29" s="59"/>
      <c r="L29" s="60"/>
      <c r="M29" s="61"/>
      <c r="N29" s="59"/>
      <c r="O29" s="59"/>
    </row>
    <row r="30" customFormat="false" ht="12.75" hidden="false" customHeight="false" outlineLevel="0" collapsed="false">
      <c r="B30" s="47"/>
      <c r="C30" s="14"/>
      <c r="D30" s="14"/>
      <c r="E30" s="62" t="str">
        <f aca="false">'Для дилеров'!E15</f>
        <v>обновление версии 2025</v>
      </c>
      <c r="F30" s="63"/>
      <c r="G30" s="64" t="n">
        <f aca="false">'Для дилеров'!G15</f>
        <v>2000</v>
      </c>
      <c r="H30" s="65"/>
      <c r="I30" s="47"/>
      <c r="J30" s="56"/>
      <c r="K30" s="14"/>
      <c r="L30" s="66"/>
      <c r="M30" s="14"/>
      <c r="N30" s="14"/>
      <c r="O30" s="14"/>
    </row>
    <row r="31" customFormat="false" ht="8.25" hidden="false" customHeight="true" outlineLevel="0" collapsed="false">
      <c r="B31" s="47"/>
      <c r="C31" s="14"/>
      <c r="D31" s="14"/>
      <c r="E31" s="67" t="n">
        <f aca="false">'Для дилеров'!E16</f>
        <v>0</v>
      </c>
      <c r="G31" s="68" t="n">
        <f aca="false">'Для дилеров'!G16</f>
        <v>0</v>
      </c>
      <c r="H31" s="69"/>
      <c r="I31" s="70"/>
      <c r="J31" s="56"/>
      <c r="K31" s="71"/>
      <c r="L31" s="72"/>
      <c r="M31" s="71"/>
      <c r="N31" s="52"/>
      <c r="O31" s="52"/>
    </row>
    <row r="32" customFormat="false" ht="10.5" hidden="false" customHeight="true" outlineLevel="0" collapsed="false">
      <c r="B32" s="47"/>
      <c r="C32" s="14"/>
      <c r="D32" s="14"/>
      <c r="E32" s="67"/>
      <c r="G32" s="73"/>
      <c r="H32" s="74"/>
      <c r="I32" s="47"/>
      <c r="J32" s="75"/>
      <c r="K32" s="71"/>
      <c r="L32" s="72"/>
      <c r="M32" s="71"/>
      <c r="N32" s="52"/>
      <c r="O32" s="52"/>
    </row>
    <row r="33" customFormat="false" ht="12.75" hidden="false" customHeight="false" outlineLevel="0" collapsed="false">
      <c r="B33" s="47"/>
      <c r="C33" s="14"/>
      <c r="D33" s="14"/>
      <c r="E33" s="57" t="str">
        <f aca="false">'Для дилеров'!E17</f>
        <v>АБП Казначей 2026</v>
      </c>
      <c r="F33" s="14"/>
      <c r="G33" s="60" t="n">
        <f aca="false">'Для дилеров'!G17</f>
        <v>6000</v>
      </c>
      <c r="H33" s="74"/>
      <c r="I33" s="47"/>
      <c r="J33" s="76"/>
      <c r="K33" s="14"/>
      <c r="L33" s="14"/>
      <c r="M33" s="14"/>
      <c r="N33" s="14"/>
      <c r="O33" s="14"/>
    </row>
    <row r="34" customFormat="false" ht="12.75" hidden="false" customHeight="false" outlineLevel="0" collapsed="false">
      <c r="B34" s="47"/>
      <c r="C34" s="14"/>
      <c r="D34" s="14"/>
      <c r="E34" s="62" t="str">
        <f aca="false">'Для дилеров'!E18</f>
        <v>обновление версии 2025</v>
      </c>
      <c r="F34" s="77"/>
      <c r="G34" s="78" t="n">
        <f aca="false">'Для дилеров'!G18</f>
        <v>2000</v>
      </c>
      <c r="H34" s="65"/>
      <c r="I34" s="47"/>
      <c r="J34" s="79"/>
      <c r="K34" s="59"/>
      <c r="L34" s="60"/>
      <c r="M34" s="61"/>
      <c r="N34" s="59"/>
      <c r="O34" s="59"/>
    </row>
    <row r="35" customFormat="false" ht="12.75" hidden="false" customHeight="false" outlineLevel="0" collapsed="false">
      <c r="B35" s="47"/>
      <c r="C35" s="14"/>
      <c r="D35" s="14"/>
      <c r="E35" s="80" t="n">
        <f aca="false">'Для дилеров'!E19</f>
        <v>0</v>
      </c>
      <c r="F35" s="81"/>
      <c r="G35" s="1" t="n">
        <f aca="false">'Для дилеров'!G19</f>
        <v>0</v>
      </c>
      <c r="H35" s="74"/>
      <c r="I35" s="47"/>
      <c r="J35" s="76"/>
      <c r="K35" s="14"/>
      <c r="L35" s="14"/>
      <c r="M35" s="14"/>
      <c r="N35" s="14"/>
      <c r="O35" s="14"/>
    </row>
    <row r="36" customFormat="false" ht="12.75" hidden="false" customHeight="false" outlineLevel="0" collapsed="false">
      <c r="B36" s="47"/>
      <c r="C36" s="14"/>
      <c r="D36" s="14"/>
      <c r="E36" s="57" t="str">
        <f aca="false">'Для дилеров'!E20</f>
        <v>Администратор поступлений 2026</v>
      </c>
      <c r="F36" s="67"/>
      <c r="G36" s="82" t="n">
        <f aca="false">'Для дилеров'!G20</f>
        <v>40000</v>
      </c>
      <c r="H36" s="74"/>
      <c r="I36" s="47"/>
      <c r="J36" s="79"/>
      <c r="K36" s="71"/>
      <c r="L36" s="82"/>
      <c r="M36" s="71"/>
      <c r="N36" s="52"/>
      <c r="O36" s="52"/>
    </row>
    <row r="37" customFormat="false" ht="12.75" hidden="false" customHeight="false" outlineLevel="0" collapsed="false">
      <c r="B37" s="47"/>
      <c r="C37" s="14"/>
      <c r="D37" s="14"/>
      <c r="E37" s="67" t="n">
        <f aca="false">'Для дилеров'!E21</f>
        <v>0</v>
      </c>
      <c r="F37" s="67"/>
      <c r="G37" s="82" t="n">
        <f aca="false">'Для дилеров'!G21</f>
        <v>0</v>
      </c>
      <c r="H37" s="74"/>
      <c r="I37" s="47"/>
      <c r="J37" s="79"/>
      <c r="K37" s="71"/>
      <c r="L37" s="82"/>
      <c r="M37" s="71"/>
      <c r="N37" s="14"/>
      <c r="O37" s="14"/>
    </row>
    <row r="38" customFormat="false" ht="12.75" hidden="false" customHeight="true" outlineLevel="0" collapsed="false">
      <c r="B38" s="47"/>
      <c r="C38" s="14"/>
      <c r="D38" s="14"/>
      <c r="E38" s="57" t="str">
        <f aca="false">'Для дилеров'!E22</f>
        <v>АБП Отчеты 2026</v>
      </c>
      <c r="F38" s="57"/>
      <c r="G38" s="83" t="n">
        <f aca="false">'Для дилеров'!G22</f>
        <v>20000</v>
      </c>
      <c r="H38" s="84"/>
      <c r="I38" s="55"/>
      <c r="J38" s="85" t="s">
        <v>25</v>
      </c>
      <c r="K38" s="59"/>
      <c r="L38" s="60"/>
      <c r="M38" s="61"/>
      <c r="N38" s="59"/>
      <c r="O38" s="59"/>
    </row>
    <row r="39" customFormat="false" ht="12.75" hidden="false" customHeight="false" outlineLevel="0" collapsed="false">
      <c r="B39" s="47"/>
      <c r="C39" s="14"/>
      <c r="D39" s="14"/>
      <c r="E39" s="62" t="str">
        <f aca="false">'Для дилеров'!E23</f>
        <v>обновление версии 2025, без стоимости конфигурации</v>
      </c>
      <c r="F39" s="77"/>
      <c r="G39" s="86" t="n">
        <f aca="false">'Для дилеров'!G23</f>
        <v>6000</v>
      </c>
      <c r="H39" s="87"/>
      <c r="I39" s="70"/>
      <c r="J39" s="85"/>
      <c r="K39" s="14"/>
      <c r="L39" s="66"/>
      <c r="M39" s="14"/>
      <c r="N39" s="14"/>
      <c r="O39" s="14"/>
    </row>
    <row r="40" customFormat="false" ht="12.75" hidden="false" customHeight="false" outlineLevel="0" collapsed="false">
      <c r="B40" s="47"/>
      <c r="C40" s="14"/>
      <c r="D40" s="14"/>
      <c r="E40" s="67" t="n">
        <f aca="false">'Для дилеров'!E24</f>
        <v>0</v>
      </c>
      <c r="F40" s="67"/>
      <c r="G40" s="82" t="n">
        <f aca="false">'Для дилеров'!G24</f>
        <v>0</v>
      </c>
      <c r="H40" s="74"/>
      <c r="I40" s="47"/>
      <c r="J40" s="79"/>
      <c r="K40" s="71"/>
      <c r="L40" s="82"/>
      <c r="M40" s="71"/>
      <c r="N40" s="52"/>
      <c r="O40" s="52"/>
    </row>
    <row r="41" customFormat="false" ht="12.75" hidden="false" customHeight="false" outlineLevel="0" collapsed="false">
      <c r="B41" s="47"/>
      <c r="C41" s="14"/>
      <c r="D41" s="14"/>
      <c r="E41" s="57" t="str">
        <f aca="false">'Для дилеров'!E25</f>
        <v>АБП Своды 2026</v>
      </c>
      <c r="F41" s="57"/>
      <c r="G41" s="60" t="n">
        <f aca="false">'Для дилеров'!G25</f>
        <v>30000</v>
      </c>
      <c r="I41" s="47"/>
      <c r="J41" s="79"/>
      <c r="K41" s="71"/>
      <c r="L41" s="82"/>
      <c r="M41" s="71"/>
      <c r="N41" s="14"/>
      <c r="O41" s="14"/>
    </row>
    <row r="42" customFormat="false" ht="12.75" hidden="false" customHeight="true" outlineLevel="0" collapsed="false">
      <c r="B42" s="47"/>
      <c r="C42" s="14"/>
      <c r="D42" s="14"/>
      <c r="E42" s="67" t="str">
        <f aca="false">'Для дилеров'!E26</f>
        <v>АБП Отчеты 2026 для подразделений</v>
      </c>
      <c r="F42" s="57"/>
      <c r="G42" s="88" t="n">
        <f aca="false">'Для дилеров'!G26</f>
        <v>5000</v>
      </c>
      <c r="H42" s="84"/>
      <c r="I42" s="55"/>
      <c r="J42" s="85" t="s">
        <v>26</v>
      </c>
      <c r="K42" s="71"/>
      <c r="L42" s="82"/>
      <c r="M42" s="71"/>
      <c r="N42" s="14"/>
      <c r="O42" s="14"/>
    </row>
    <row r="43" customFormat="false" ht="12.75" hidden="false" customHeight="false" outlineLevel="0" collapsed="false">
      <c r="B43" s="47"/>
      <c r="C43" s="14"/>
      <c r="D43" s="14"/>
      <c r="E43" s="80" t="n">
        <f aca="false">'Для дилеров'!E27</f>
        <v>0</v>
      </c>
      <c r="F43" s="57"/>
      <c r="G43" s="89" t="n">
        <f aca="false">'Для дилеров'!G27</f>
        <v>0</v>
      </c>
      <c r="H43" s="69"/>
      <c r="I43" s="70"/>
      <c r="J43" s="85"/>
      <c r="K43" s="59"/>
      <c r="L43" s="60"/>
      <c r="M43" s="61"/>
      <c r="N43" s="59"/>
      <c r="O43" s="59"/>
    </row>
    <row r="44" customFormat="false" ht="12.75" hidden="false" customHeight="false" outlineLevel="0" collapsed="false">
      <c r="B44" s="47"/>
      <c r="C44" s="14"/>
      <c r="D44" s="14"/>
      <c r="E44" s="67" t="str">
        <f aca="false">'Для дилеров'!E28</f>
        <v>обновление версии 2025, без стоимости конфигурации:</v>
      </c>
      <c r="F44" s="62"/>
      <c r="G44" s="90" t="n">
        <f aca="false">'Для дилеров'!G28</f>
        <v>0</v>
      </c>
      <c r="H44" s="65"/>
      <c r="I44" s="47"/>
      <c r="J44" s="76"/>
      <c r="K44" s="14"/>
      <c r="L44" s="14"/>
      <c r="M44" s="14"/>
      <c r="N44" s="14"/>
      <c r="O44" s="14"/>
    </row>
    <row r="45" customFormat="false" ht="12.75" hidden="false" customHeight="false" outlineLevel="0" collapsed="false">
      <c r="B45" s="47"/>
      <c r="E45" s="91" t="str">
        <f aca="false">'Для дилеров'!E29</f>
        <v>АБП Своды 2026</v>
      </c>
      <c r="F45" s="63"/>
      <c r="G45" s="78" t="n">
        <f aca="false">'Для дилеров'!G29</f>
        <v>10000</v>
      </c>
      <c r="H45" s="63"/>
      <c r="I45" s="47"/>
      <c r="J45" s="79"/>
      <c r="K45" s="71"/>
      <c r="L45" s="82"/>
      <c r="M45" s="71"/>
      <c r="N45" s="52"/>
      <c r="O45" s="52"/>
    </row>
    <row r="46" customFormat="false" ht="12.75" hidden="false" customHeight="true" outlineLevel="0" collapsed="false">
      <c r="B46" s="47"/>
      <c r="C46" s="14"/>
      <c r="D46" s="14"/>
      <c r="E46" s="91" t="str">
        <f aca="false">'Для дилеров'!E30</f>
        <v>АБП Отчеты 2026 для подразделений</v>
      </c>
      <c r="F46" s="62"/>
      <c r="G46" s="92" t="n">
        <f aca="false">'Для дилеров'!G30</f>
        <v>2000</v>
      </c>
      <c r="H46" s="93"/>
      <c r="I46" s="55"/>
      <c r="J46" s="85" t="s">
        <v>26</v>
      </c>
      <c r="K46" s="71"/>
      <c r="L46" s="82"/>
      <c r="M46" s="71"/>
      <c r="N46" s="52"/>
      <c r="O46" s="52"/>
    </row>
    <row r="47" customFormat="false" ht="12.75" hidden="false" customHeight="false" outlineLevel="0" collapsed="false">
      <c r="B47" s="47"/>
      <c r="C47" s="14"/>
      <c r="D47" s="14"/>
      <c r="E47" s="67" t="n">
        <f aca="false">'Для дилеров'!E31</f>
        <v>0</v>
      </c>
      <c r="F47" s="67"/>
      <c r="G47" s="94" t="n">
        <f aca="false">'Для дилеров'!G31</f>
        <v>0</v>
      </c>
      <c r="H47" s="69"/>
      <c r="I47" s="70"/>
      <c r="J47" s="85"/>
      <c r="K47" s="71"/>
      <c r="L47" s="82"/>
      <c r="M47" s="71"/>
      <c r="N47" s="52"/>
      <c r="O47" s="52"/>
    </row>
    <row r="48" customFormat="false" ht="12.75" hidden="false" customHeight="false" outlineLevel="0" collapsed="false">
      <c r="B48" s="47"/>
      <c r="C48" s="14"/>
      <c r="D48" s="14"/>
      <c r="E48" s="95" t="n">
        <f aca="false">'Для дилеров'!E32</f>
        <v>0</v>
      </c>
      <c r="G48" s="96" t="n">
        <f aca="false">'Для дилеров'!G32</f>
        <v>0</v>
      </c>
      <c r="I48" s="47"/>
      <c r="J48" s="79"/>
      <c r="K48" s="59"/>
      <c r="L48" s="60"/>
      <c r="M48" s="61"/>
      <c r="N48" s="59"/>
      <c r="O48" s="52"/>
    </row>
    <row r="49" customFormat="false" ht="12.75" hidden="false" customHeight="false" outlineLevel="0" collapsed="false">
      <c r="B49" s="47"/>
      <c r="C49" s="14"/>
      <c r="D49" s="14"/>
      <c r="E49" s="80" t="n">
        <f aca="false">'Для дилеров'!E33</f>
        <v>0</v>
      </c>
      <c r="G49" s="82" t="n">
        <f aca="false">'Для дилеров'!G33</f>
        <v>0</v>
      </c>
      <c r="I49" s="47"/>
      <c r="J49" s="76"/>
      <c r="K49" s="14"/>
      <c r="L49" s="66"/>
      <c r="M49" s="14"/>
      <c r="N49" s="14"/>
      <c r="O49" s="52"/>
    </row>
    <row r="50" customFormat="false" ht="12.75" hidden="false" customHeight="false" outlineLevel="0" collapsed="false">
      <c r="B50" s="47"/>
      <c r="C50" s="14"/>
      <c r="D50" s="14"/>
      <c r="E50" s="97" t="str">
        <f aca="false">'Для дилеров'!E34</f>
        <v>Конфигурации отчетности на 2026</v>
      </c>
      <c r="G50" s="96" t="n">
        <f aca="false">'Для дилеров'!G34</f>
        <v>0</v>
      </c>
      <c r="I50" s="47"/>
      <c r="J50" s="79"/>
      <c r="K50" s="71"/>
      <c r="L50" s="82"/>
      <c r="M50" s="71"/>
      <c r="N50" s="52"/>
      <c r="O50" s="52"/>
    </row>
    <row r="51" customFormat="false" ht="12.75" hidden="false" customHeight="true" outlineLevel="0" collapsed="false">
      <c r="B51" s="47"/>
      <c r="C51" s="14"/>
      <c r="D51" s="14"/>
      <c r="E51" s="98" t="str">
        <f aca="false">'Для дилеров'!E35</f>
        <v>бухгалтерская отчетность:</v>
      </c>
      <c r="G51" s="88" t="n">
        <f aca="false">'Для дилеров'!G35</f>
        <v>0</v>
      </c>
      <c r="H51" s="54"/>
      <c r="I51" s="55"/>
      <c r="J51" s="85" t="s">
        <v>27</v>
      </c>
      <c r="K51" s="71"/>
      <c r="L51" s="82"/>
      <c r="M51" s="71"/>
      <c r="N51" s="14"/>
      <c r="O51" s="52"/>
    </row>
    <row r="52" customFormat="false" ht="12.75" hidden="false" customHeight="false" outlineLevel="0" collapsed="false">
      <c r="B52" s="47"/>
      <c r="C52" s="14"/>
      <c r="D52" s="14"/>
      <c r="E52" s="67" t="str">
        <f aca="false">'Для дилеров'!E36</f>
        <v>Бухгалтерская отчетность Суддеп 2026</v>
      </c>
      <c r="F52" s="67"/>
      <c r="G52" s="58" t="n">
        <f aca="false">'Для дилеров'!G36</f>
        <v>1000</v>
      </c>
      <c r="H52" s="74"/>
      <c r="I52" s="47"/>
      <c r="J52" s="85"/>
      <c r="K52" s="71"/>
      <c r="L52" s="82"/>
      <c r="M52" s="71"/>
      <c r="N52" s="52"/>
      <c r="O52" s="52"/>
    </row>
    <row r="53" customFormat="false" ht="12.75" hidden="false" customHeight="false" outlineLevel="0" collapsed="false">
      <c r="B53" s="47"/>
      <c r="C53" s="14"/>
      <c r="D53" s="14"/>
      <c r="E53" s="67" t="str">
        <f aca="false">'Для дилеров'!E37</f>
        <v>Бухгалтерская отчетность УИС 2026</v>
      </c>
      <c r="F53" s="57"/>
      <c r="G53" s="68" t="n">
        <f aca="false">'Для дилеров'!G37</f>
        <v>4000</v>
      </c>
      <c r="H53" s="69"/>
      <c r="I53" s="70"/>
      <c r="J53" s="85"/>
      <c r="K53" s="59"/>
      <c r="L53" s="60"/>
      <c r="M53" s="61"/>
      <c r="N53" s="59"/>
      <c r="O53" s="52"/>
    </row>
    <row r="54" customFormat="false" ht="12.75" hidden="false" customHeight="false" outlineLevel="0" collapsed="false">
      <c r="B54" s="47"/>
      <c r="C54" s="14"/>
      <c r="D54" s="14"/>
      <c r="E54" s="98" t="n">
        <f aca="false">'Для дилеров'!E38</f>
        <v>0</v>
      </c>
      <c r="G54" s="96" t="n">
        <f aca="false">'Для дилеров'!G38</f>
        <v>0</v>
      </c>
      <c r="I54" s="47"/>
      <c r="J54" s="76"/>
      <c r="K54" s="14"/>
      <c r="L54" s="66"/>
      <c r="M54" s="14"/>
      <c r="N54" s="14"/>
      <c r="O54" s="52"/>
    </row>
    <row r="55" customFormat="false" ht="12.75" hidden="false" customHeight="true" outlineLevel="0" collapsed="false">
      <c r="B55" s="47"/>
      <c r="C55" s="14"/>
      <c r="D55" s="14"/>
      <c r="E55" s="62" t="str">
        <f aca="false">'Для дилеров'!E39</f>
        <v>финансовая отчетность:</v>
      </c>
      <c r="F55" s="81"/>
      <c r="G55" s="88" t="n">
        <f aca="false">'Для дилеров'!G39</f>
        <v>0</v>
      </c>
      <c r="H55" s="84"/>
      <c r="I55" s="55"/>
      <c r="J55" s="85" t="s">
        <v>28</v>
      </c>
      <c r="K55" s="71"/>
      <c r="L55" s="82"/>
      <c r="M55" s="71"/>
      <c r="N55" s="52"/>
      <c r="O55" s="52"/>
    </row>
    <row r="56" customFormat="false" ht="12.75" hidden="false" customHeight="false" outlineLevel="0" collapsed="false">
      <c r="B56" s="47"/>
      <c r="C56" s="14"/>
      <c r="D56" s="14"/>
      <c r="E56" s="67" t="str">
        <f aca="false">'Для дилеров'!E40</f>
        <v>Финансирование УИС 2026</v>
      </c>
      <c r="F56" s="67"/>
      <c r="G56" s="58" t="n">
        <f aca="false">'Для дилеров'!G40</f>
        <v>800</v>
      </c>
      <c r="H56" s="74"/>
      <c r="I56" s="47"/>
      <c r="J56" s="85"/>
      <c r="K56" s="71"/>
      <c r="L56" s="82"/>
      <c r="M56" s="71"/>
      <c r="N56" s="14"/>
      <c r="O56" s="52"/>
    </row>
    <row r="57" customFormat="false" ht="12.75" hidden="false" customHeight="false" outlineLevel="0" collapsed="false">
      <c r="B57" s="47"/>
      <c r="C57" s="14"/>
      <c r="D57" s="14"/>
      <c r="E57" s="80" t="n">
        <f aca="false">'Для дилеров'!E41</f>
        <v>0</v>
      </c>
      <c r="G57" s="68" t="n">
        <f aca="false">'Для дилеров'!G41</f>
        <v>0</v>
      </c>
      <c r="H57" s="99"/>
      <c r="I57" s="70"/>
      <c r="J57" s="85"/>
      <c r="K57" s="71"/>
      <c r="L57" s="82"/>
      <c r="M57" s="71"/>
      <c r="N57" s="14"/>
      <c r="O57" s="52"/>
    </row>
    <row r="58" customFormat="false" ht="12.75" hidden="false" customHeight="false" outlineLevel="0" collapsed="false">
      <c r="B58" s="47"/>
      <c r="C58" s="14"/>
      <c r="D58" s="14"/>
      <c r="E58" s="80"/>
      <c r="G58" s="73"/>
      <c r="H58" s="14"/>
      <c r="I58" s="47"/>
      <c r="J58" s="75"/>
      <c r="K58" s="71"/>
      <c r="L58" s="82"/>
      <c r="M58" s="71"/>
      <c r="N58" s="14"/>
      <c r="O58" s="52"/>
    </row>
    <row r="59" customFormat="false" ht="12.75" hidden="false" customHeight="false" outlineLevel="0" collapsed="false">
      <c r="B59" s="47"/>
      <c r="C59" s="14"/>
      <c r="D59" s="14"/>
      <c r="E59" s="57"/>
      <c r="G59" s="73"/>
      <c r="H59" s="14"/>
      <c r="I59" s="47"/>
      <c r="J59" s="75"/>
      <c r="K59" s="71"/>
      <c r="L59" s="82"/>
      <c r="M59" s="71"/>
      <c r="N59" s="14"/>
      <c r="O59" s="52"/>
    </row>
    <row r="60" customFormat="false" ht="13.5" hidden="false" customHeight="false" outlineLevel="0" collapsed="false">
      <c r="B60" s="100"/>
      <c r="C60" s="101"/>
      <c r="D60" s="101"/>
      <c r="E60" s="102" t="n">
        <f aca="false">'Для дилеров'!E45</f>
        <v>0</v>
      </c>
      <c r="F60" s="102"/>
      <c r="G60" s="103" t="n">
        <f aca="false">'Для дилеров'!G45</f>
        <v>0</v>
      </c>
      <c r="H60" s="104"/>
      <c r="I60" s="47"/>
      <c r="J60" s="79"/>
      <c r="K60" s="71"/>
      <c r="L60" s="82"/>
      <c r="M60" s="71"/>
      <c r="N60" s="14"/>
      <c r="O60" s="14"/>
    </row>
    <row r="61" customFormat="false" ht="12.75" hidden="false" customHeight="false" outlineLevel="0" collapsed="false">
      <c r="E61" s="105"/>
      <c r="F61" s="105"/>
      <c r="G61" s="106"/>
      <c r="H61" s="107"/>
      <c r="I61" s="108"/>
      <c r="J61" s="109"/>
      <c r="K61" s="71"/>
      <c r="L61" s="82"/>
      <c r="M61" s="71"/>
      <c r="N61" s="14"/>
      <c r="O61" s="14"/>
    </row>
    <row r="62" customFormat="false" ht="12.75" hidden="true" customHeight="false" outlineLevel="0" collapsed="false">
      <c r="E62" s="105"/>
      <c r="F62" s="105"/>
      <c r="G62" s="106"/>
      <c r="H62" s="107"/>
      <c r="I62" s="110"/>
      <c r="J62" s="109"/>
      <c r="K62" s="71"/>
      <c r="L62" s="82"/>
      <c r="M62" s="71"/>
      <c r="N62" s="14"/>
      <c r="O62" s="14"/>
    </row>
    <row r="63" customFormat="false" ht="12.75" hidden="true" customHeight="false" outlineLevel="0" collapsed="false">
      <c r="E63" s="15"/>
      <c r="F63" s="105"/>
      <c r="G63" s="106"/>
      <c r="H63" s="107"/>
      <c r="I63" s="110"/>
      <c r="J63" s="109"/>
      <c r="K63" s="71"/>
      <c r="L63" s="82"/>
      <c r="M63" s="71"/>
      <c r="N63" s="14"/>
      <c r="O63" s="14"/>
    </row>
    <row r="64" customFormat="false" ht="12.75" hidden="false" customHeight="true" outlineLevel="0" collapsed="false">
      <c r="A64" s="12"/>
      <c r="B64" s="111" t="s">
        <v>29</v>
      </c>
      <c r="C64" s="112"/>
      <c r="D64" s="112"/>
      <c r="E64" s="112"/>
      <c r="F64" s="112"/>
      <c r="G64" s="113"/>
      <c r="H64" s="114"/>
      <c r="I64" s="114"/>
      <c r="J64" s="79"/>
      <c r="K64" s="71"/>
      <c r="L64" s="82"/>
      <c r="M64" s="71"/>
      <c r="N64" s="14"/>
      <c r="O64" s="14"/>
    </row>
    <row r="65" customFormat="false" ht="24" hidden="false" customHeight="true" outlineLevel="0" collapsed="false">
      <c r="A65" s="12"/>
      <c r="B65" s="115" t="s">
        <v>30</v>
      </c>
      <c r="C65" s="115"/>
      <c r="D65" s="115"/>
      <c r="E65" s="115"/>
      <c r="F65" s="115"/>
      <c r="G65" s="115"/>
      <c r="H65" s="115"/>
      <c r="I65" s="115"/>
      <c r="J65" s="115"/>
      <c r="K65" s="71"/>
      <c r="L65" s="82"/>
      <c r="M65" s="71"/>
      <c r="N65" s="14"/>
      <c r="O65" s="14"/>
    </row>
    <row r="66" customFormat="false" ht="23.25" hidden="false" customHeight="true" outlineLevel="0" collapsed="false">
      <c r="A66" s="12"/>
      <c r="B66" s="116" t="s">
        <v>31</v>
      </c>
      <c r="C66" s="116"/>
      <c r="D66" s="116"/>
      <c r="E66" s="116"/>
      <c r="F66" s="116"/>
      <c r="G66" s="116"/>
      <c r="H66" s="116"/>
      <c r="I66" s="116"/>
      <c r="J66" s="116"/>
      <c r="K66" s="71"/>
      <c r="L66" s="82"/>
      <c r="M66" s="71"/>
      <c r="N66" s="14"/>
      <c r="O66" s="14"/>
    </row>
    <row r="67" customFormat="false" ht="12.75" hidden="false" customHeight="false" outlineLevel="0" collapsed="false">
      <c r="A67" s="12"/>
      <c r="B67" s="112"/>
      <c r="C67" s="112"/>
      <c r="D67" s="112"/>
      <c r="E67" s="112"/>
      <c r="F67" s="112"/>
      <c r="G67" s="113"/>
      <c r="H67" s="114"/>
      <c r="I67" s="114"/>
      <c r="J67" s="79"/>
      <c r="K67" s="71"/>
      <c r="L67" s="82"/>
      <c r="M67" s="71"/>
      <c r="N67" s="14"/>
      <c r="O67" s="14"/>
    </row>
    <row r="68" customFormat="false" ht="12.75" hidden="false" customHeight="false" outlineLevel="0" collapsed="false">
      <c r="A68" s="12"/>
      <c r="B68" s="112"/>
      <c r="C68" s="112"/>
      <c r="D68" s="112"/>
      <c r="E68" s="112"/>
      <c r="F68" s="112"/>
      <c r="G68" s="112"/>
      <c r="H68" s="112"/>
      <c r="I68" s="112"/>
      <c r="J68" s="76"/>
    </row>
    <row r="69" customFormat="false" ht="12.75" hidden="false" customHeight="false" outlineLevel="0" collapsed="false">
      <c r="A69" s="12"/>
      <c r="B69" s="112"/>
      <c r="C69" s="112"/>
      <c r="D69" s="112"/>
      <c r="E69" s="112"/>
      <c r="F69" s="112"/>
      <c r="G69" s="112"/>
      <c r="H69" s="112"/>
      <c r="I69" s="112"/>
      <c r="J69" s="76"/>
    </row>
    <row r="70" customFormat="false" ht="12.75" hidden="false" customHeight="false" outlineLevel="0" collapsed="false">
      <c r="A70" s="12"/>
      <c r="B70" s="112"/>
      <c r="C70" s="112"/>
      <c r="D70" s="112"/>
      <c r="E70" s="112"/>
      <c r="F70" s="112"/>
      <c r="G70" s="112"/>
      <c r="H70" s="112"/>
      <c r="I70" s="112"/>
      <c r="J70" s="76"/>
    </row>
    <row r="71" customFormat="false" ht="12.75" hidden="false" customHeight="false" outlineLevel="0" collapsed="false">
      <c r="A71" s="12"/>
      <c r="B71" s="112"/>
      <c r="C71" s="112"/>
      <c r="D71" s="112"/>
      <c r="E71" s="112"/>
      <c r="F71" s="112"/>
      <c r="G71" s="112"/>
      <c r="H71" s="112"/>
      <c r="I71" s="112"/>
      <c r="J71" s="76"/>
    </row>
    <row r="72" customFormat="false" ht="12.75" hidden="false" customHeight="false" outlineLevel="0" collapsed="false">
      <c r="A72" s="12"/>
      <c r="B72" s="112"/>
      <c r="C72" s="112"/>
      <c r="D72" s="112"/>
      <c r="E72" s="112"/>
      <c r="F72" s="112"/>
      <c r="G72" s="112"/>
      <c r="H72" s="112"/>
      <c r="I72" s="112"/>
      <c r="J72" s="76"/>
    </row>
    <row r="73" customFormat="false" ht="12.75" hidden="false" customHeight="false" outlineLevel="0" collapsed="false">
      <c r="A73" s="12"/>
      <c r="B73" s="112"/>
      <c r="C73" s="112"/>
      <c r="D73" s="112"/>
      <c r="E73" s="112"/>
      <c r="F73" s="112"/>
      <c r="G73" s="112"/>
      <c r="H73" s="112"/>
      <c r="I73" s="112"/>
      <c r="J73" s="76"/>
    </row>
    <row r="74" customFormat="false" ht="12.75" hidden="false" customHeight="false" outlineLevel="0" collapsed="false">
      <c r="A74" s="12"/>
      <c r="B74" s="112"/>
      <c r="C74" s="112"/>
      <c r="D74" s="112"/>
      <c r="E74" s="112"/>
      <c r="F74" s="112"/>
      <c r="G74" s="112"/>
      <c r="H74" s="112"/>
      <c r="I74" s="112"/>
      <c r="J74" s="76"/>
    </row>
    <row r="75" customFormat="false" ht="12.75" hidden="false" customHeight="false" outlineLevel="0" collapsed="false">
      <c r="A75" s="12"/>
      <c r="B75" s="112"/>
      <c r="C75" s="112"/>
      <c r="D75" s="112"/>
      <c r="E75" s="112"/>
      <c r="F75" s="112"/>
      <c r="G75" s="112"/>
      <c r="H75" s="112"/>
      <c r="I75" s="112"/>
      <c r="J75" s="76"/>
    </row>
    <row r="76" customFormat="false" ht="12.75" hidden="false" customHeight="false" outlineLevel="0" collapsed="false">
      <c r="A76" s="12"/>
      <c r="B76" s="112"/>
      <c r="C76" s="112"/>
      <c r="D76" s="112"/>
      <c r="E76" s="112"/>
      <c r="F76" s="112"/>
      <c r="G76" s="112"/>
      <c r="H76" s="112"/>
      <c r="I76" s="112"/>
      <c r="J76" s="76"/>
    </row>
    <row r="77" customFormat="false" ht="12.75" hidden="false" customHeight="false" outlineLevel="0" collapsed="false">
      <c r="A77" s="12"/>
      <c r="B77" s="112"/>
      <c r="C77" s="112"/>
      <c r="D77" s="112"/>
      <c r="E77" s="112"/>
      <c r="F77" s="112"/>
      <c r="G77" s="112"/>
      <c r="H77" s="112"/>
      <c r="I77" s="112"/>
      <c r="J77" s="76"/>
    </row>
    <row r="78" customFormat="false" ht="12.75" hidden="false" customHeight="false" outlineLevel="0" collapsed="false">
      <c r="A78" s="12"/>
      <c r="B78" s="112"/>
      <c r="C78" s="112"/>
      <c r="D78" s="112"/>
      <c r="E78" s="112"/>
      <c r="F78" s="112"/>
      <c r="G78" s="112"/>
      <c r="H78" s="112"/>
      <c r="I78" s="112"/>
      <c r="J78" s="76"/>
    </row>
    <row r="79" customFormat="false" ht="12.75" hidden="false" customHeight="false" outlineLevel="0" collapsed="false">
      <c r="A79" s="12"/>
      <c r="B79" s="112"/>
      <c r="C79" s="112"/>
      <c r="D79" s="112"/>
      <c r="E79" s="112"/>
      <c r="F79" s="112"/>
      <c r="G79" s="112"/>
      <c r="H79" s="112"/>
      <c r="I79" s="112"/>
      <c r="J79" s="76"/>
    </row>
    <row r="80" customFormat="false" ht="12.75" hidden="false" customHeight="false" outlineLevel="0" collapsed="false">
      <c r="A80" s="12"/>
      <c r="B80" s="112"/>
      <c r="C80" s="112"/>
      <c r="D80" s="112"/>
      <c r="E80" s="112"/>
      <c r="F80" s="112"/>
      <c r="G80" s="112"/>
      <c r="H80" s="112"/>
      <c r="I80" s="112"/>
      <c r="J80" s="76"/>
    </row>
    <row r="81" customFormat="false" ht="12.75" hidden="false" customHeight="false" outlineLevel="0" collapsed="false">
      <c r="A81" s="12"/>
      <c r="B81" s="112"/>
      <c r="C81" s="112"/>
      <c r="D81" s="112"/>
      <c r="E81" s="112"/>
      <c r="F81" s="112"/>
      <c r="G81" s="112"/>
      <c r="H81" s="112"/>
      <c r="I81" s="112"/>
      <c r="J81" s="76"/>
    </row>
    <row r="82" customFormat="false" ht="12.75" hidden="false" customHeight="false" outlineLevel="0" collapsed="false">
      <c r="A82" s="12"/>
      <c r="B82" s="112"/>
      <c r="C82" s="112"/>
      <c r="D82" s="112"/>
      <c r="E82" s="112"/>
      <c r="F82" s="112"/>
      <c r="G82" s="112"/>
      <c r="H82" s="112"/>
      <c r="I82" s="112"/>
      <c r="J82" s="76"/>
    </row>
    <row r="83" customFormat="false" ht="12.75" hidden="false" customHeight="false" outlineLevel="0" collapsed="false">
      <c r="A83" s="12"/>
      <c r="B83" s="112"/>
      <c r="C83" s="112"/>
      <c r="D83" s="112"/>
      <c r="E83" s="112"/>
      <c r="F83" s="112"/>
      <c r="G83" s="112"/>
      <c r="H83" s="112"/>
      <c r="I83" s="112"/>
      <c r="J83" s="76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17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17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17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17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17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17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17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17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17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17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17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17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17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17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17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17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17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17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17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17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17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17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17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17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17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17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17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17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17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17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17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17"/>
    </row>
  </sheetData>
  <sheetProtection sheet="true" password="c9bf" objects="true" scenarios="true"/>
  <mergeCells count="17">
    <mergeCell ref="B13:J13"/>
    <mergeCell ref="B14:J14"/>
    <mergeCell ref="B16:J16"/>
    <mergeCell ref="B17:J17"/>
    <mergeCell ref="B19:J19"/>
    <mergeCell ref="B20:J20"/>
    <mergeCell ref="B22:J22"/>
    <mergeCell ref="G25:G26"/>
    <mergeCell ref="J25:J26"/>
    <mergeCell ref="J28:J31"/>
    <mergeCell ref="J38:J39"/>
    <mergeCell ref="J42:J43"/>
    <mergeCell ref="J46:J47"/>
    <mergeCell ref="J51:J53"/>
    <mergeCell ref="J55:J57"/>
    <mergeCell ref="B65:J65"/>
    <mergeCell ref="B66:J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4" min="2" style="1" width="9.14"/>
    <col collapsed="false" customWidth="true" hidden="false" outlineLevel="0" max="5" min="5" style="1" width="19.14"/>
    <col collapsed="false" customWidth="true" hidden="false" outlineLevel="0" max="6" min="6" style="1" width="2.99"/>
    <col collapsed="false" customWidth="true" hidden="false" outlineLevel="0" max="7" min="7" style="1" width="13.56"/>
    <col collapsed="false" customWidth="true" hidden="false" outlineLevel="0" max="8" min="8" style="1" width="2.84"/>
    <col collapsed="false" customWidth="true" hidden="false" outlineLevel="0" max="9" min="9" style="1" width="11.56"/>
    <col collapsed="false" customWidth="true" hidden="false" outlineLevel="0" max="10" min="10" style="1" width="3.14"/>
    <col collapsed="false" customWidth="true" hidden="false" outlineLevel="0" max="11" min="11" style="1" width="2.13"/>
    <col collapsed="false" customWidth="true" hidden="false" outlineLevel="0" max="12" min="12" style="1" width="7.56"/>
    <col collapsed="false" customWidth="true" hidden="false" outlineLevel="0" max="13" min="13" style="1" width="10.28"/>
    <col collapsed="false" customWidth="true" hidden="false" outlineLevel="0" max="14" min="14" style="1" width="12.99"/>
    <col collapsed="false" customWidth="true" hidden="false" outlineLevel="0" max="15" min="15" style="1" width="12.56"/>
    <col collapsed="false" customWidth="true" hidden="false" outlineLevel="0" max="16" min="16" style="1" width="12.85"/>
    <col collapsed="false" customWidth="true" hidden="false" outlineLevel="0" max="17" min="17" style="1" width="17.28"/>
    <col collapsed="false" customWidth="true" hidden="false" outlineLevel="0" max="18" min="18" style="1" width="2.84"/>
    <col collapsed="false" customWidth="true" hidden="false" outlineLevel="0" max="19" min="19" style="1" width="13.99"/>
    <col collapsed="false" customWidth="true" hidden="false" outlineLevel="0" max="20" min="20" style="1" width="2.84"/>
    <col collapsed="false" customWidth="true" hidden="false" outlineLevel="0" max="21" min="21" style="1" width="8.41"/>
    <col collapsed="false" customWidth="true" hidden="false" outlineLevel="0" max="22" min="22" style="1" width="1.41"/>
    <col collapsed="false" customWidth="true" hidden="false" outlineLevel="0" max="23" min="23" style="1" width="13.41"/>
    <col collapsed="false" customWidth="true" hidden="false" outlineLevel="0" max="24" min="24" style="1" width="2.84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2" t="s">
        <v>32</v>
      </c>
      <c r="R1" s="14"/>
      <c r="S1" s="14"/>
      <c r="T1" s="14"/>
      <c r="U1" s="14"/>
      <c r="V1" s="14"/>
    </row>
    <row r="2" customFormat="false" ht="12.75" hidden="false" customHeight="true" outlineLevel="0" collapsed="false">
      <c r="E2" s="15"/>
      <c r="F2" s="16"/>
      <c r="G2" s="16"/>
      <c r="H2" s="16"/>
      <c r="I2" s="15" t="s">
        <v>33</v>
      </c>
      <c r="J2" s="16" t="s">
        <v>34</v>
      </c>
      <c r="K2" s="16"/>
      <c r="L2" s="115" t="s">
        <v>35</v>
      </c>
      <c r="M2" s="115"/>
      <c r="N2" s="115"/>
      <c r="O2" s="115"/>
      <c r="P2" s="115"/>
      <c r="Q2" s="16"/>
      <c r="R2" s="18"/>
      <c r="S2" s="18"/>
      <c r="T2" s="18"/>
      <c r="U2" s="14"/>
      <c r="V2" s="14"/>
    </row>
    <row r="3" customFormat="false" ht="12.75" hidden="false" customHeight="false" outlineLevel="0" collapsed="false">
      <c r="C3" s="15" t="s">
        <v>36</v>
      </c>
      <c r="D3" s="19" t="n">
        <f aca="true">YEAR(TODAY())</f>
        <v>2026</v>
      </c>
      <c r="E3" s="20" t="s">
        <v>37</v>
      </c>
      <c r="F3" s="21"/>
      <c r="G3" s="16"/>
      <c r="I3" s="15" t="s">
        <v>38</v>
      </c>
      <c r="J3" s="16" t="n">
        <v>10</v>
      </c>
      <c r="K3" s="16"/>
      <c r="L3" s="115"/>
      <c r="M3" s="115"/>
      <c r="N3" s="115"/>
      <c r="O3" s="115"/>
      <c r="P3" s="115"/>
      <c r="R3" s="18"/>
      <c r="S3" s="18"/>
      <c r="T3" s="18"/>
      <c r="U3" s="14"/>
      <c r="V3" s="14"/>
    </row>
    <row r="4" customFormat="false" ht="12.75" hidden="false" customHeight="false" outlineLevel="0" collapsed="false">
      <c r="E4" s="15"/>
      <c r="F4" s="21"/>
      <c r="G4" s="16"/>
      <c r="I4" s="15" t="s">
        <v>39</v>
      </c>
      <c r="J4" s="16" t="n">
        <v>15</v>
      </c>
      <c r="K4" s="16"/>
      <c r="L4" s="115"/>
      <c r="M4" s="115"/>
      <c r="N4" s="115"/>
      <c r="O4" s="115"/>
      <c r="P4" s="115"/>
      <c r="R4" s="18"/>
      <c r="S4" s="18"/>
      <c r="T4" s="22"/>
      <c r="U4" s="14"/>
      <c r="V4" s="14"/>
    </row>
    <row r="5" customFormat="false" ht="12.75" hidden="false" customHeight="false" outlineLevel="0" collapsed="false">
      <c r="E5" s="23"/>
      <c r="F5" s="24"/>
      <c r="G5" s="16"/>
      <c r="I5" s="15" t="s">
        <v>40</v>
      </c>
      <c r="J5" s="16" t="n">
        <v>20</v>
      </c>
      <c r="K5" s="16"/>
      <c r="L5" s="115"/>
      <c r="M5" s="115"/>
      <c r="N5" s="115"/>
      <c r="O5" s="115"/>
      <c r="P5" s="115"/>
      <c r="R5" s="18"/>
      <c r="S5" s="18"/>
      <c r="T5" s="22"/>
      <c r="U5" s="14"/>
      <c r="V5" s="14"/>
    </row>
    <row r="6" customFormat="false" ht="12.75" hidden="false" customHeight="false" outlineLevel="0" collapsed="false">
      <c r="E6" s="23"/>
      <c r="F6" s="25"/>
      <c r="G6" s="26"/>
      <c r="I6" s="15" t="s">
        <v>41</v>
      </c>
      <c r="J6" s="16" t="n">
        <v>30</v>
      </c>
      <c r="K6" s="26"/>
      <c r="L6" s="115"/>
      <c r="M6" s="115"/>
      <c r="N6" s="115"/>
      <c r="O6" s="115"/>
      <c r="P6" s="115"/>
      <c r="R6" s="18"/>
      <c r="S6" s="18"/>
      <c r="T6" s="22"/>
      <c r="U6" s="14"/>
      <c r="V6" s="14"/>
    </row>
    <row r="7" customFormat="false" ht="12.75" hidden="false" customHeight="false" outlineLevel="0" collapsed="false">
      <c r="E7" s="23"/>
      <c r="F7" s="25"/>
      <c r="G7" s="26"/>
      <c r="I7" s="15" t="s">
        <v>42</v>
      </c>
      <c r="J7" s="16" t="n">
        <v>40</v>
      </c>
      <c r="K7" s="26"/>
      <c r="L7" s="115"/>
      <c r="M7" s="115"/>
      <c r="N7" s="115"/>
      <c r="O7" s="115"/>
      <c r="P7" s="115"/>
      <c r="R7" s="18"/>
      <c r="S7" s="18"/>
      <c r="T7" s="22"/>
      <c r="U7" s="14"/>
      <c r="V7" s="14"/>
    </row>
    <row r="8" customFormat="false" ht="27" hidden="false" customHeight="true" outlineLevel="0" collapsed="false">
      <c r="E8" s="23"/>
      <c r="F8" s="25"/>
      <c r="G8" s="26"/>
      <c r="I8" s="15"/>
      <c r="J8" s="16"/>
      <c r="K8" s="26"/>
      <c r="L8" s="115"/>
      <c r="M8" s="115"/>
      <c r="N8" s="115"/>
      <c r="O8" s="115"/>
      <c r="P8" s="115"/>
      <c r="R8" s="18"/>
      <c r="S8" s="18"/>
      <c r="T8" s="22"/>
      <c r="U8" s="14"/>
      <c r="V8" s="14"/>
    </row>
    <row r="9" customFormat="false" ht="12.75" hidden="false" customHeight="false" outlineLevel="0" collapsed="false">
      <c r="E9" s="23"/>
      <c r="F9" s="25"/>
      <c r="G9" s="26"/>
      <c r="I9" s="15"/>
      <c r="J9" s="16"/>
      <c r="K9" s="26"/>
      <c r="L9" s="118"/>
      <c r="R9" s="18"/>
      <c r="S9" s="18"/>
      <c r="T9" s="22"/>
      <c r="U9" s="14"/>
      <c r="V9" s="14"/>
    </row>
    <row r="10" customFormat="false" ht="13.5" hidden="false" customHeight="false" outlineLevel="0" collapsed="false">
      <c r="E10" s="23"/>
      <c r="F10" s="25"/>
      <c r="G10" s="26"/>
      <c r="I10" s="16"/>
      <c r="J10" s="41" t="s">
        <v>43</v>
      </c>
      <c r="K10" s="26"/>
      <c r="L10" s="12"/>
      <c r="N10" s="119"/>
      <c r="O10" s="120"/>
      <c r="P10" s="41" t="s">
        <v>44</v>
      </c>
      <c r="Q10" s="16"/>
      <c r="R10" s="18"/>
      <c r="S10" s="18"/>
      <c r="T10" s="22"/>
      <c r="U10" s="14"/>
      <c r="V10" s="14"/>
    </row>
    <row r="11" customFormat="false" ht="12.75" hidden="false" customHeight="true" outlineLevel="0" collapsed="false">
      <c r="B11" s="42"/>
      <c r="C11" s="43"/>
      <c r="D11" s="43"/>
      <c r="E11" s="44"/>
      <c r="F11" s="45"/>
      <c r="G11" s="46" t="s">
        <v>22</v>
      </c>
      <c r="H11" s="43"/>
      <c r="I11" s="121" t="s">
        <v>45</v>
      </c>
      <c r="J11" s="122"/>
      <c r="K11" s="123"/>
      <c r="L11" s="124" t="s">
        <v>46</v>
      </c>
      <c r="M11" s="124" t="s">
        <v>47</v>
      </c>
      <c r="N11" s="124" t="s">
        <v>48</v>
      </c>
      <c r="O11" s="124" t="s">
        <v>49</v>
      </c>
      <c r="P11" s="124" t="s">
        <v>50</v>
      </c>
      <c r="R11" s="18"/>
      <c r="S11" s="18"/>
      <c r="T11" s="22"/>
      <c r="U11" s="14"/>
      <c r="V11" s="14"/>
    </row>
    <row r="12" customFormat="false" ht="12.75" hidden="false" customHeight="false" outlineLevel="0" collapsed="false">
      <c r="B12" s="47"/>
      <c r="C12" s="14"/>
      <c r="D12" s="14"/>
      <c r="E12" s="49"/>
      <c r="F12" s="50"/>
      <c r="G12" s="46"/>
      <c r="H12" s="14"/>
      <c r="I12" s="121"/>
      <c r="J12" s="125"/>
      <c r="K12" s="123"/>
      <c r="L12" s="124"/>
      <c r="M12" s="124"/>
      <c r="N12" s="124"/>
      <c r="O12" s="124"/>
      <c r="P12" s="124"/>
      <c r="R12" s="18"/>
      <c r="S12" s="18"/>
      <c r="T12" s="22"/>
      <c r="U12" s="14"/>
      <c r="V12" s="14"/>
    </row>
    <row r="13" customFormat="false" ht="12.75" hidden="false" customHeight="false" outlineLevel="0" collapsed="false">
      <c r="B13" s="47"/>
      <c r="C13" s="14"/>
      <c r="D13" s="14"/>
      <c r="E13" s="52"/>
      <c r="F13" s="14"/>
      <c r="G13" s="46"/>
      <c r="H13" s="14"/>
      <c r="I13" s="121"/>
      <c r="J13" s="125"/>
      <c r="K13" s="123"/>
      <c r="L13" s="124"/>
      <c r="M13" s="124"/>
      <c r="N13" s="124"/>
      <c r="O13" s="124"/>
      <c r="P13" s="124"/>
      <c r="R13" s="14"/>
      <c r="S13" s="14"/>
      <c r="T13" s="14"/>
      <c r="U13" s="14"/>
      <c r="V13" s="14"/>
    </row>
    <row r="14" customFormat="false" ht="12.75" hidden="false" customHeight="false" outlineLevel="0" collapsed="false">
      <c r="B14" s="47"/>
      <c r="C14" s="14"/>
      <c r="D14" s="14"/>
      <c r="E14" s="57" t="str">
        <f aca="false">"АБП Финансист "&amp;$D$3</f>
        <v>АБП Финансист 2026</v>
      </c>
      <c r="G14" s="96" t="n">
        <v>60000</v>
      </c>
      <c r="I14" s="126" t="n">
        <f aca="false">G14*(100-$J$7)/100</f>
        <v>36000</v>
      </c>
      <c r="J14" s="127"/>
      <c r="K14" s="128"/>
      <c r="L14" s="129"/>
      <c r="M14" s="130" t="n">
        <f aca="false">IF(L14&gt;100,$J$7,IF(L14&gt;40,$J$6,IF(L14&gt;10,$J$5,IF(L14&gt;5,$J$4,IF(L14&gt;1,$J$3,0)))))</f>
        <v>0</v>
      </c>
      <c r="N14" s="131" t="n">
        <f aca="false">G14*L14</f>
        <v>0</v>
      </c>
      <c r="O14" s="131" t="n">
        <f aca="false">N14*M14/100</f>
        <v>0</v>
      </c>
      <c r="P14" s="131" t="n">
        <f aca="false">N14-O14</f>
        <v>0</v>
      </c>
      <c r="Q14" s="132"/>
      <c r="R14" s="59"/>
      <c r="S14" s="60"/>
      <c r="T14" s="61"/>
      <c r="U14" s="59"/>
      <c r="V14" s="59"/>
    </row>
    <row r="15" customFormat="false" ht="12.75" hidden="false" customHeight="false" outlineLevel="0" collapsed="false">
      <c r="B15" s="47"/>
      <c r="C15" s="14"/>
      <c r="D15" s="14"/>
      <c r="E15" s="62" t="str">
        <f aca="false">"обновление версии "&amp;($D$3-1)</f>
        <v>обновление версии 2025</v>
      </c>
      <c r="F15" s="63"/>
      <c r="G15" s="78" t="n">
        <v>2000</v>
      </c>
      <c r="H15" s="65"/>
      <c r="I15" s="133" t="n">
        <f aca="false">G15*(100-$J$7)/100</f>
        <v>1200</v>
      </c>
      <c r="J15" s="134"/>
      <c r="L15" s="129"/>
      <c r="M15" s="130" t="n">
        <f aca="false">IF(L15&gt;100,$J$7,IF(L15&gt;40,$J$6,IF(L15&gt;10,$J$5,IF(L15&gt;5,$J$4,IF(L15&gt;1,$J$3,0)))))</f>
        <v>0</v>
      </c>
      <c r="N15" s="131" t="n">
        <f aca="false">G15*L15</f>
        <v>0</v>
      </c>
      <c r="O15" s="131" t="n">
        <f aca="false">N15*M15/100</f>
        <v>0</v>
      </c>
      <c r="P15" s="131" t="n">
        <f aca="false">N15-O15</f>
        <v>0</v>
      </c>
      <c r="R15" s="14"/>
      <c r="S15" s="66"/>
      <c r="T15" s="14"/>
      <c r="U15" s="14"/>
      <c r="V15" s="14"/>
    </row>
    <row r="16" customFormat="false" ht="12.75" hidden="false" customHeight="false" outlineLevel="0" collapsed="false">
      <c r="B16" s="47"/>
      <c r="C16" s="14"/>
      <c r="D16" s="14"/>
      <c r="E16" s="67"/>
      <c r="G16" s="96"/>
      <c r="H16" s="74"/>
      <c r="I16" s="126" t="n">
        <f aca="false">G16*(100-$J$7)/100</f>
        <v>0</v>
      </c>
      <c r="J16" s="135"/>
      <c r="K16" s="106"/>
      <c r="L16" s="129"/>
      <c r="M16" s="130" t="n">
        <f aca="false">IF(L16&gt;100,$J$7,IF(L16&gt;40,$J$6,IF(L16&gt;10,$J$5,IF(L16&gt;5,$J$4,IF(L16&gt;1,$J$3,0)))))</f>
        <v>0</v>
      </c>
      <c r="N16" s="131" t="n">
        <f aca="false">G16*L16</f>
        <v>0</v>
      </c>
      <c r="O16" s="131" t="n">
        <f aca="false">N16*M16/100</f>
        <v>0</v>
      </c>
      <c r="P16" s="131" t="n">
        <f aca="false">N16-O16</f>
        <v>0</v>
      </c>
      <c r="Q16" s="136"/>
      <c r="R16" s="71"/>
      <c r="S16" s="72"/>
      <c r="T16" s="71"/>
      <c r="U16" s="52"/>
      <c r="V16" s="52"/>
    </row>
    <row r="17" customFormat="false" ht="12.75" hidden="false" customHeight="false" outlineLevel="0" collapsed="false">
      <c r="B17" s="47"/>
      <c r="C17" s="14"/>
      <c r="D17" s="14"/>
      <c r="E17" s="57" t="str">
        <f aca="false">"АБП Казначей "&amp;$D$3</f>
        <v>АБП Казначей 2026</v>
      </c>
      <c r="F17" s="14"/>
      <c r="G17" s="60" t="n">
        <v>6000</v>
      </c>
      <c r="H17" s="74"/>
      <c r="I17" s="126" t="n">
        <f aca="false">G17*(100-$J$7)/100</f>
        <v>3600</v>
      </c>
      <c r="J17" s="134"/>
      <c r="L17" s="129"/>
      <c r="M17" s="130" t="n">
        <f aca="false">IF(L17&gt;100,$J$7,IF(L17&gt;40,$J$6,IF(L17&gt;10,$J$5,IF(L17&gt;5,$J$4,IF(L17&gt;1,$J$3,0)))))</f>
        <v>0</v>
      </c>
      <c r="N17" s="131" t="n">
        <f aca="false">G17*L17</f>
        <v>0</v>
      </c>
      <c r="O17" s="131" t="n">
        <f aca="false">N17*M17/100</f>
        <v>0</v>
      </c>
      <c r="P17" s="131" t="n">
        <f aca="false">N17-O17</f>
        <v>0</v>
      </c>
      <c r="R17" s="14"/>
      <c r="S17" s="14"/>
      <c r="T17" s="14"/>
      <c r="U17" s="14"/>
      <c r="V17" s="14"/>
    </row>
    <row r="18" customFormat="false" ht="12.75" hidden="false" customHeight="false" outlineLevel="0" collapsed="false">
      <c r="B18" s="47"/>
      <c r="C18" s="14"/>
      <c r="D18" s="14"/>
      <c r="E18" s="62" t="str">
        <f aca="false">"обновление версии "&amp;($D$3-1)</f>
        <v>обновление версии 2025</v>
      </c>
      <c r="F18" s="77"/>
      <c r="G18" s="78" t="n">
        <v>2000</v>
      </c>
      <c r="H18" s="65"/>
      <c r="I18" s="133" t="n">
        <f aca="false">G18*(100-$J$7)/100</f>
        <v>1200</v>
      </c>
      <c r="J18" s="127"/>
      <c r="K18" s="128"/>
      <c r="L18" s="129"/>
      <c r="M18" s="130" t="n">
        <f aca="false">IF(L18&gt;100,$J$7,IF(L18&gt;40,$J$6,IF(L18&gt;10,$J$5,IF(L18&gt;5,$J$4,IF(L18&gt;1,$J$3,0)))))</f>
        <v>0</v>
      </c>
      <c r="N18" s="131" t="n">
        <f aca="false">G18*L18</f>
        <v>0</v>
      </c>
      <c r="O18" s="131" t="n">
        <f aca="false">N18*M18/100</f>
        <v>0</v>
      </c>
      <c r="P18" s="131" t="n">
        <f aca="false">N18-O18</f>
        <v>0</v>
      </c>
      <c r="Q18" s="106"/>
      <c r="R18" s="59"/>
      <c r="S18" s="60"/>
      <c r="T18" s="61"/>
      <c r="U18" s="59"/>
      <c r="V18" s="59"/>
    </row>
    <row r="19" customFormat="false" ht="12.75" hidden="false" customHeight="false" outlineLevel="0" collapsed="false">
      <c r="B19" s="47"/>
      <c r="C19" s="14"/>
      <c r="D19" s="14"/>
      <c r="E19" s="80"/>
      <c r="F19" s="81"/>
      <c r="H19" s="74"/>
      <c r="I19" s="126" t="n">
        <f aca="false">G19*(100-$J$7)/100</f>
        <v>0</v>
      </c>
      <c r="J19" s="134"/>
      <c r="L19" s="129"/>
      <c r="M19" s="130" t="n">
        <f aca="false">IF(L19&gt;100,$J$7,IF(L19&gt;40,$J$6,IF(L19&gt;10,$J$5,IF(L19&gt;5,$J$4,IF(L19&gt;1,$J$3,0)))))</f>
        <v>0</v>
      </c>
      <c r="N19" s="131" t="n">
        <f aca="false">G19*L19</f>
        <v>0</v>
      </c>
      <c r="O19" s="131" t="n">
        <f aca="false">N19*M19/100</f>
        <v>0</v>
      </c>
      <c r="P19" s="131" t="n">
        <f aca="false">N19-O19</f>
        <v>0</v>
      </c>
      <c r="R19" s="14"/>
      <c r="S19" s="14"/>
      <c r="T19" s="14"/>
      <c r="U19" s="14"/>
      <c r="V19" s="14"/>
    </row>
    <row r="20" customFormat="false" ht="12.75" hidden="false" customHeight="false" outlineLevel="0" collapsed="false">
      <c r="B20" s="47"/>
      <c r="C20" s="14"/>
      <c r="D20" s="14"/>
      <c r="E20" s="57" t="str">
        <f aca="false">"Администратор поступлений "&amp;$D$3</f>
        <v>Администратор поступлений 2026</v>
      </c>
      <c r="F20" s="67"/>
      <c r="G20" s="82" t="n">
        <v>40000</v>
      </c>
      <c r="H20" s="74"/>
      <c r="I20" s="126" t="n">
        <f aca="false">G20*(100-$J$7)/100</f>
        <v>24000</v>
      </c>
      <c r="J20" s="135"/>
      <c r="K20" s="106"/>
      <c r="L20" s="129"/>
      <c r="M20" s="130" t="n">
        <f aca="false">IF(L20&gt;100,$J$7,IF(L20&gt;40,$J$6,IF(L20&gt;10,$J$5,IF(L20&gt;5,$J$4,IF(L20&gt;1,$J$3,0)))))</f>
        <v>0</v>
      </c>
      <c r="N20" s="131" t="n">
        <f aca="false">G20*L20</f>
        <v>0</v>
      </c>
      <c r="O20" s="131" t="n">
        <f aca="false">N20*M20/100</f>
        <v>0</v>
      </c>
      <c r="P20" s="131" t="n">
        <f aca="false">N20-O20</f>
        <v>0</v>
      </c>
      <c r="Q20" s="136"/>
      <c r="R20" s="71"/>
      <c r="S20" s="82"/>
      <c r="T20" s="71"/>
      <c r="U20" s="52"/>
      <c r="V20" s="52"/>
    </row>
    <row r="21" customFormat="false" ht="12.75" hidden="false" customHeight="false" outlineLevel="0" collapsed="false">
      <c r="B21" s="47"/>
      <c r="C21" s="14"/>
      <c r="D21" s="14"/>
      <c r="E21" s="67"/>
      <c r="F21" s="67"/>
      <c r="G21" s="82"/>
      <c r="H21" s="74"/>
      <c r="I21" s="126" t="n">
        <f aca="false">G21*(100-$J$7)/100</f>
        <v>0</v>
      </c>
      <c r="J21" s="135"/>
      <c r="K21" s="106"/>
      <c r="L21" s="129"/>
      <c r="M21" s="130" t="n">
        <f aca="false">IF(L21&gt;100,$J$7,IF(L21&gt;40,$J$6,IF(L21&gt;10,$J$5,IF(L21&gt;5,$J$4,IF(L21&gt;1,$J$3,0)))))</f>
        <v>0</v>
      </c>
      <c r="N21" s="131" t="n">
        <f aca="false">G21*L21</f>
        <v>0</v>
      </c>
      <c r="O21" s="131" t="n">
        <f aca="false">N21*M21/100</f>
        <v>0</v>
      </c>
      <c r="P21" s="131" t="n">
        <f aca="false">N21-O21</f>
        <v>0</v>
      </c>
      <c r="Q21" s="106"/>
      <c r="R21" s="71"/>
      <c r="S21" s="82"/>
      <c r="T21" s="71"/>
      <c r="U21" s="14"/>
      <c r="V21" s="14"/>
    </row>
    <row r="22" customFormat="false" ht="12.75" hidden="false" customHeight="false" outlineLevel="0" collapsed="false">
      <c r="B22" s="47"/>
      <c r="C22" s="14"/>
      <c r="D22" s="14"/>
      <c r="E22" s="57" t="str">
        <f aca="false">"АБП Отчеты "&amp;$D$3</f>
        <v>АБП Отчеты 2026</v>
      </c>
      <c r="F22" s="57"/>
      <c r="G22" s="60" t="n">
        <v>20000</v>
      </c>
      <c r="H22" s="74"/>
      <c r="I22" s="126" t="n">
        <f aca="false">G22*(100-$J$7)/100</f>
        <v>12000</v>
      </c>
      <c r="J22" s="127"/>
      <c r="K22" s="128"/>
      <c r="L22" s="129"/>
      <c r="M22" s="130" t="n">
        <f aca="false">IF(L22&gt;100,$J$7,IF(L22&gt;40,$J$6,IF(L22&gt;10,$J$5,IF(L22&gt;5,$J$4,IF(L22&gt;1,$J$3,0)))))</f>
        <v>0</v>
      </c>
      <c r="N22" s="131" t="n">
        <f aca="false">G22*L22</f>
        <v>0</v>
      </c>
      <c r="O22" s="131" t="n">
        <f aca="false">N22*M22/100</f>
        <v>0</v>
      </c>
      <c r="P22" s="131" t="n">
        <f aca="false">N22-O22</f>
        <v>0</v>
      </c>
      <c r="Q22" s="132"/>
      <c r="R22" s="59"/>
      <c r="S22" s="60"/>
      <c r="T22" s="61"/>
      <c r="U22" s="59"/>
      <c r="V22" s="59"/>
    </row>
    <row r="23" customFormat="false" ht="12.75" hidden="false" customHeight="false" outlineLevel="0" collapsed="false">
      <c r="B23" s="47"/>
      <c r="C23" s="14"/>
      <c r="D23" s="14"/>
      <c r="E23" s="62" t="str">
        <f aca="false">"обновление версии "&amp;($D$3-1)&amp;", без стоимости конфигурации"</f>
        <v>обновление версии 2025, без стоимости конфигурации</v>
      </c>
      <c r="F23" s="77"/>
      <c r="G23" s="137" t="n">
        <v>6000</v>
      </c>
      <c r="H23" s="65"/>
      <c r="I23" s="133" t="n">
        <f aca="false">G23*(100-$J$7)/100</f>
        <v>3600</v>
      </c>
      <c r="J23" s="134"/>
      <c r="L23" s="129"/>
      <c r="M23" s="130" t="n">
        <f aca="false">IF(L23&gt;100,$J$7,IF(L23&gt;40,$J$6,IF(L23&gt;10,$J$5,IF(L23&gt;5,$J$4,IF(L23&gt;1,$J$3,0)))))</f>
        <v>0</v>
      </c>
      <c r="N23" s="131" t="n">
        <f aca="false">G23*L23</f>
        <v>0</v>
      </c>
      <c r="O23" s="131" t="n">
        <f aca="false">N23*M23/100</f>
        <v>0</v>
      </c>
      <c r="P23" s="131" t="n">
        <f aca="false">N23-O23</f>
        <v>0</v>
      </c>
      <c r="R23" s="14"/>
      <c r="S23" s="66"/>
      <c r="T23" s="14"/>
      <c r="U23" s="14"/>
      <c r="V23" s="14"/>
    </row>
    <row r="24" customFormat="false" ht="12.75" hidden="false" customHeight="false" outlineLevel="0" collapsed="false">
      <c r="B24" s="47"/>
      <c r="C24" s="14"/>
      <c r="D24" s="14"/>
      <c r="E24" s="67"/>
      <c r="F24" s="67"/>
      <c r="G24" s="82"/>
      <c r="H24" s="74"/>
      <c r="I24" s="126" t="n">
        <f aca="false">G24*(100-$J$7)/100</f>
        <v>0</v>
      </c>
      <c r="J24" s="135"/>
      <c r="K24" s="106"/>
      <c r="L24" s="129"/>
      <c r="M24" s="130" t="n">
        <f aca="false">IF(L24&gt;100,$J$7,IF(L24&gt;40,$J$6,IF(L24&gt;10,$J$5,IF(L24&gt;5,$J$4,IF(L24&gt;1,$J$3,0)))))</f>
        <v>0</v>
      </c>
      <c r="N24" s="131" t="n">
        <f aca="false">G24*L24</f>
        <v>0</v>
      </c>
      <c r="O24" s="131" t="n">
        <f aca="false">N24*M24/100</f>
        <v>0</v>
      </c>
      <c r="P24" s="131" t="n">
        <f aca="false">N24-O24</f>
        <v>0</v>
      </c>
      <c r="Q24" s="136"/>
      <c r="R24" s="71"/>
      <c r="S24" s="82"/>
      <c r="T24" s="71"/>
      <c r="U24" s="52"/>
      <c r="V24" s="52"/>
    </row>
    <row r="25" customFormat="false" ht="12.75" hidden="false" customHeight="false" outlineLevel="0" collapsed="false">
      <c r="B25" s="47"/>
      <c r="C25" s="14"/>
      <c r="D25" s="14"/>
      <c r="E25" s="57" t="str">
        <f aca="false">"АБП Своды "&amp;$D$3</f>
        <v>АБП Своды 2026</v>
      </c>
      <c r="F25" s="57"/>
      <c r="G25" s="60" t="n">
        <v>30000</v>
      </c>
      <c r="I25" s="126" t="n">
        <f aca="false">G25*(100-$J$7)/100</f>
        <v>18000</v>
      </c>
      <c r="J25" s="135"/>
      <c r="K25" s="106"/>
      <c r="L25" s="129"/>
      <c r="M25" s="130" t="n">
        <f aca="false">IF(L25&gt;100,$J$7,IF(L25&gt;40,$J$6,IF(L25&gt;10,$J$5,IF(L25&gt;5,$J$4,IF(L25&gt;1,$J$3,0)))))</f>
        <v>0</v>
      </c>
      <c r="N25" s="131" t="n">
        <f aca="false">G25*L25</f>
        <v>0</v>
      </c>
      <c r="O25" s="131" t="n">
        <f aca="false">N25*M25/100</f>
        <v>0</v>
      </c>
      <c r="P25" s="131" t="n">
        <f aca="false">N25-O25</f>
        <v>0</v>
      </c>
      <c r="Q25" s="136"/>
      <c r="R25" s="71"/>
      <c r="S25" s="82"/>
      <c r="T25" s="71"/>
      <c r="U25" s="14"/>
      <c r="V25" s="14"/>
    </row>
    <row r="26" customFormat="false" ht="12.75" hidden="false" customHeight="false" outlineLevel="0" collapsed="false">
      <c r="B26" s="47"/>
      <c r="C26" s="14"/>
      <c r="D26" s="14"/>
      <c r="E26" s="67" t="str">
        <f aca="true">"АБП Отчеты "&amp;YEAR(NOW()-92)&amp;" для подразделений"</f>
        <v>АБП Отчеты 2026 для подразделений</v>
      </c>
      <c r="F26" s="57"/>
      <c r="G26" s="96" t="n">
        <v>5000</v>
      </c>
      <c r="H26" s="74"/>
      <c r="I26" s="126" t="n">
        <f aca="false">G26*(100-$J$7)/100</f>
        <v>3000</v>
      </c>
      <c r="J26" s="135"/>
      <c r="K26" s="106"/>
      <c r="L26" s="129"/>
      <c r="M26" s="130" t="n">
        <f aca="false">IF(L26&gt;100,$J$7,IF(L26&gt;40,$J$6,IF(L26&gt;10,$J$5,IF(L26&gt;5,$J$4,IF(L26&gt;1,$J$3,0)))))</f>
        <v>0</v>
      </c>
      <c r="N26" s="131" t="n">
        <f aca="false">G26*L26</f>
        <v>0</v>
      </c>
      <c r="O26" s="131" t="n">
        <f aca="false">N26*M26/100</f>
        <v>0</v>
      </c>
      <c r="P26" s="131" t="n">
        <f aca="false">N26-O26</f>
        <v>0</v>
      </c>
      <c r="Q26" s="106"/>
      <c r="R26" s="71"/>
      <c r="S26" s="82"/>
      <c r="T26" s="71"/>
      <c r="U26" s="14"/>
      <c r="V26" s="14"/>
    </row>
    <row r="27" customFormat="false" ht="12.75" hidden="false" customHeight="false" outlineLevel="0" collapsed="false">
      <c r="B27" s="47"/>
      <c r="C27" s="14"/>
      <c r="D27" s="14"/>
      <c r="E27" s="80"/>
      <c r="F27" s="57"/>
      <c r="G27" s="60"/>
      <c r="H27" s="74"/>
      <c r="I27" s="126"/>
      <c r="J27" s="127"/>
      <c r="K27" s="128"/>
      <c r="L27" s="129"/>
      <c r="M27" s="130" t="n">
        <f aca="false">IF(L27&gt;100,$J$7,IF(L27&gt;40,$J$6,IF(L27&gt;10,$J$5,IF(L27&gt;5,$J$4,IF(L27&gt;1,$J$3,0)))))</f>
        <v>0</v>
      </c>
      <c r="N27" s="131" t="n">
        <f aca="false">G27*L27</f>
        <v>0</v>
      </c>
      <c r="O27" s="131" t="n">
        <f aca="false">N27*M27/100</f>
        <v>0</v>
      </c>
      <c r="P27" s="131" t="n">
        <f aca="false">N27-O27</f>
        <v>0</v>
      </c>
      <c r="Q27" s="106"/>
      <c r="R27" s="59"/>
      <c r="S27" s="60"/>
      <c r="T27" s="61"/>
      <c r="U27" s="59"/>
      <c r="V27" s="59"/>
    </row>
    <row r="28" customFormat="false" ht="12.75" hidden="false" customHeight="false" outlineLevel="0" collapsed="false">
      <c r="B28" s="47"/>
      <c r="C28" s="14"/>
      <c r="D28" s="14"/>
      <c r="E28" s="67" t="str">
        <f aca="false">"обновление версии "&amp;($D$3-1)&amp;", без стоимости конфигурации:"</f>
        <v>обновление версии 2025, без стоимости конфигурации:</v>
      </c>
      <c r="F28" s="62"/>
      <c r="G28" s="90"/>
      <c r="H28" s="65"/>
      <c r="I28" s="133" t="n">
        <f aca="false">G28*(100-$J$7)/100</f>
        <v>0</v>
      </c>
      <c r="J28" s="134"/>
      <c r="L28" s="129"/>
      <c r="M28" s="130" t="n">
        <f aca="false">IF(L28&gt;100,$J$7,IF(L28&gt;40,$J$6,IF(L28&gt;10,$J$5,IF(L28&gt;5,$J$4,IF(L28&gt;1,$J$3,0)))))</f>
        <v>0</v>
      </c>
      <c r="N28" s="131" t="n">
        <f aca="false">G28*L28</f>
        <v>0</v>
      </c>
      <c r="O28" s="131" t="n">
        <f aca="false">N28*M28/100</f>
        <v>0</v>
      </c>
      <c r="P28" s="131" t="n">
        <f aca="false">N28-O28</f>
        <v>0</v>
      </c>
      <c r="R28" s="14"/>
      <c r="S28" s="14"/>
      <c r="T28" s="14"/>
      <c r="U28" s="14"/>
      <c r="V28" s="14"/>
    </row>
    <row r="29" customFormat="false" ht="12.75" hidden="false" customHeight="false" outlineLevel="0" collapsed="false">
      <c r="B29" s="47"/>
      <c r="E29" s="91" t="str">
        <f aca="false">"АБП Своды "&amp;$D$3</f>
        <v>АБП Своды 2026</v>
      </c>
      <c r="F29" s="63"/>
      <c r="G29" s="78" t="n">
        <v>10000</v>
      </c>
      <c r="H29" s="63"/>
      <c r="I29" s="133" t="n">
        <f aca="false">G29*(100-$J$7)/100</f>
        <v>6000</v>
      </c>
      <c r="J29" s="135"/>
      <c r="K29" s="106"/>
      <c r="L29" s="129"/>
      <c r="M29" s="130" t="n">
        <f aca="false">IF(L29&gt;100,$J$7,IF(L29&gt;40,$J$6,IF(L29&gt;10,$J$5,IF(L29&gt;5,$J$4,IF(L29&gt;1,$J$3,0)))))</f>
        <v>0</v>
      </c>
      <c r="N29" s="131" t="n">
        <f aca="false">G29*L29</f>
        <v>0</v>
      </c>
      <c r="O29" s="131" t="n">
        <f aca="false">N29*M29/100</f>
        <v>0</v>
      </c>
      <c r="P29" s="131" t="n">
        <f aca="false">N29-O29</f>
        <v>0</v>
      </c>
      <c r="Q29" s="136"/>
      <c r="R29" s="71"/>
      <c r="S29" s="82"/>
      <c r="T29" s="71"/>
      <c r="U29" s="52"/>
      <c r="V29" s="52"/>
    </row>
    <row r="30" customFormat="false" ht="12.75" hidden="false" customHeight="false" outlineLevel="0" collapsed="false">
      <c r="B30" s="47"/>
      <c r="C30" s="14"/>
      <c r="D30" s="14"/>
      <c r="E30" s="91" t="str">
        <f aca="false">"АБП Отчеты "&amp;$D$3&amp;" для подразделений"</f>
        <v>АБП Отчеты 2026 для подразделений</v>
      </c>
      <c r="F30" s="62"/>
      <c r="G30" s="137" t="n">
        <v>2000</v>
      </c>
      <c r="H30" s="65"/>
      <c r="I30" s="133" t="n">
        <f aca="false">G30*(100-$J$7)/100</f>
        <v>1200</v>
      </c>
      <c r="J30" s="135"/>
      <c r="K30" s="106"/>
      <c r="L30" s="129"/>
      <c r="M30" s="130" t="n">
        <f aca="false">IF(L30&gt;100,$J$7,IF(L30&gt;40,$J$6,IF(L30&gt;10,$J$5,IF(L30&gt;5,$J$4,IF(L30&gt;1,$J$3,0)))))</f>
        <v>0</v>
      </c>
      <c r="N30" s="131" t="n">
        <f aca="false">G30*L30</f>
        <v>0</v>
      </c>
      <c r="O30" s="131" t="n">
        <f aca="false">N30*M30/100</f>
        <v>0</v>
      </c>
      <c r="P30" s="131" t="n">
        <f aca="false">N30-O30</f>
        <v>0</v>
      </c>
      <c r="Q30" s="136"/>
      <c r="R30" s="71"/>
      <c r="S30" s="82"/>
      <c r="T30" s="71"/>
      <c r="U30" s="52"/>
      <c r="V30" s="52"/>
    </row>
    <row r="31" customFormat="false" ht="12.75" hidden="false" customHeight="false" outlineLevel="0" collapsed="false">
      <c r="B31" s="47"/>
      <c r="C31" s="14"/>
      <c r="D31" s="14"/>
      <c r="E31" s="67"/>
      <c r="F31" s="67"/>
      <c r="G31" s="82"/>
      <c r="H31" s="74"/>
      <c r="I31" s="126" t="n">
        <f aca="false">G31*(100-$J$7)/100</f>
        <v>0</v>
      </c>
      <c r="J31" s="135"/>
      <c r="K31" s="106"/>
      <c r="L31" s="129"/>
      <c r="M31" s="130" t="n">
        <f aca="false">IF(L31&gt;100,$J$7,IF(L31&gt;40,$J$6,IF(L31&gt;10,$J$5,IF(L31&gt;5,$J$4,IF(L31&gt;1,$J$3,0)))))</f>
        <v>0</v>
      </c>
      <c r="N31" s="131" t="n">
        <f aca="false">G31*L31</f>
        <v>0</v>
      </c>
      <c r="O31" s="131" t="n">
        <f aca="false">N31*M31/100</f>
        <v>0</v>
      </c>
      <c r="P31" s="131" t="n">
        <f aca="false">N31-O31</f>
        <v>0</v>
      </c>
      <c r="Q31" s="136"/>
      <c r="R31" s="71"/>
      <c r="S31" s="82"/>
      <c r="T31" s="71"/>
      <c r="U31" s="52"/>
      <c r="V31" s="52"/>
    </row>
    <row r="32" customFormat="false" ht="12.75" hidden="false" customHeight="false" outlineLevel="0" collapsed="false">
      <c r="B32" s="47"/>
      <c r="C32" s="14"/>
      <c r="D32" s="14"/>
      <c r="E32" s="95"/>
      <c r="G32" s="96"/>
      <c r="I32" s="126" t="n">
        <f aca="false">G32*(100-$J$7)/100</f>
        <v>0</v>
      </c>
      <c r="J32" s="127"/>
      <c r="K32" s="128"/>
      <c r="L32" s="129"/>
      <c r="M32" s="130" t="n">
        <f aca="false">IF(L32&gt;100,$J$7,IF(L32&gt;40,$J$6,IF(L32&gt;10,$J$5,IF(L32&gt;5,$J$4,IF(L32&gt;1,$J$3,0)))))</f>
        <v>0</v>
      </c>
      <c r="N32" s="131" t="n">
        <f aca="false">G32*L32</f>
        <v>0</v>
      </c>
      <c r="O32" s="131" t="n">
        <f aca="false">N32*M32/100</f>
        <v>0</v>
      </c>
      <c r="P32" s="131" t="n">
        <f aca="false">N32-O32</f>
        <v>0</v>
      </c>
      <c r="Q32" s="132"/>
      <c r="R32" s="59"/>
      <c r="S32" s="60"/>
      <c r="T32" s="61"/>
      <c r="U32" s="59"/>
      <c r="V32" s="52"/>
    </row>
    <row r="33" customFormat="false" ht="12.75" hidden="false" customHeight="false" outlineLevel="0" collapsed="false">
      <c r="B33" s="47"/>
      <c r="C33" s="14"/>
      <c r="D33" s="14"/>
      <c r="E33" s="80"/>
      <c r="G33" s="82"/>
      <c r="I33" s="126" t="n">
        <f aca="false">G33*(100-$J$7)/100</f>
        <v>0</v>
      </c>
      <c r="J33" s="134"/>
      <c r="L33" s="129"/>
      <c r="M33" s="130" t="n">
        <f aca="false">IF(L33&gt;100,$J$7,IF(L33&gt;40,$J$6,IF(L33&gt;10,$J$5,IF(L33&gt;5,$J$4,IF(L33&gt;1,$J$3,0)))))</f>
        <v>0</v>
      </c>
      <c r="N33" s="131" t="n">
        <f aca="false">G33*L33</f>
        <v>0</v>
      </c>
      <c r="O33" s="131" t="n">
        <f aca="false">N33*M33/100</f>
        <v>0</v>
      </c>
      <c r="P33" s="131" t="n">
        <f aca="false">N33-O33</f>
        <v>0</v>
      </c>
      <c r="R33" s="14"/>
      <c r="S33" s="66"/>
      <c r="T33" s="14"/>
      <c r="U33" s="14"/>
      <c r="V33" s="52"/>
    </row>
    <row r="34" customFormat="false" ht="12.75" hidden="false" customHeight="false" outlineLevel="0" collapsed="false">
      <c r="B34" s="47"/>
      <c r="C34" s="14"/>
      <c r="D34" s="14"/>
      <c r="E34" s="97" t="str">
        <f aca="false">"Конфигурации отчетности на "&amp;D3</f>
        <v>Конфигурации отчетности на 2026</v>
      </c>
      <c r="G34" s="96"/>
      <c r="I34" s="126" t="n">
        <f aca="false">G34*(100-$J$7)/100</f>
        <v>0</v>
      </c>
      <c r="J34" s="135"/>
      <c r="K34" s="106"/>
      <c r="L34" s="129"/>
      <c r="M34" s="130" t="n">
        <f aca="false">IF(L34&gt;100,$J$7,IF(L34&gt;40,$J$6,IF(L34&gt;10,$J$5,IF(L34&gt;5,$J$4,IF(L34&gt;1,$J$3,0)))))</f>
        <v>0</v>
      </c>
      <c r="N34" s="131" t="n">
        <f aca="false">G34*L34</f>
        <v>0</v>
      </c>
      <c r="O34" s="131" t="n">
        <f aca="false">N34*M34/100</f>
        <v>0</v>
      </c>
      <c r="P34" s="131" t="n">
        <f aca="false">N34-O34</f>
        <v>0</v>
      </c>
      <c r="Q34" s="136"/>
      <c r="R34" s="71"/>
      <c r="S34" s="82"/>
      <c r="T34" s="71"/>
      <c r="U34" s="52"/>
      <c r="V34" s="52"/>
    </row>
    <row r="35" customFormat="false" ht="12.75" hidden="false" customHeight="false" outlineLevel="0" collapsed="false">
      <c r="B35" s="47"/>
      <c r="C35" s="14"/>
      <c r="D35" s="14"/>
      <c r="E35" s="98" t="s">
        <v>51</v>
      </c>
      <c r="G35" s="96" t="n">
        <v>0</v>
      </c>
      <c r="I35" s="126" t="n">
        <f aca="false">G35*(100-$J$7)/100</f>
        <v>0</v>
      </c>
      <c r="J35" s="135"/>
      <c r="K35" s="106"/>
      <c r="L35" s="129"/>
      <c r="M35" s="130" t="n">
        <f aca="false">IF(L35&gt;100,$J$7,IF(L35&gt;40,$J$6,IF(L35&gt;10,$J$5,IF(L35&gt;5,$J$4,IF(L35&gt;1,$J$3,0)))))</f>
        <v>0</v>
      </c>
      <c r="N35" s="131" t="n">
        <f aca="false">G35*L35</f>
        <v>0</v>
      </c>
      <c r="O35" s="131" t="n">
        <f aca="false">N35*M35/100</f>
        <v>0</v>
      </c>
      <c r="P35" s="131" t="n">
        <f aca="false">N35-O35</f>
        <v>0</v>
      </c>
      <c r="Q35" s="136"/>
      <c r="R35" s="71"/>
      <c r="S35" s="82"/>
      <c r="T35" s="71"/>
      <c r="U35" s="14"/>
      <c r="V35" s="52"/>
    </row>
    <row r="36" customFormat="false" ht="12.75" hidden="false" customHeight="false" outlineLevel="0" collapsed="false">
      <c r="B36" s="47"/>
      <c r="C36" s="14"/>
      <c r="D36" s="14"/>
      <c r="E36" s="67" t="str">
        <f aca="false">"Бухгалтерская отчетность Суддеп "&amp;D3</f>
        <v>Бухгалтерская отчетность Суддеп 2026</v>
      </c>
      <c r="F36" s="67"/>
      <c r="G36" s="96" t="n">
        <v>1000</v>
      </c>
      <c r="H36" s="74"/>
      <c r="I36" s="126" t="n">
        <f aca="false">G36*(100-$J$7)/100</f>
        <v>600</v>
      </c>
      <c r="J36" s="135"/>
      <c r="K36" s="106"/>
      <c r="L36" s="129"/>
      <c r="M36" s="130" t="n">
        <f aca="false">IF(L36&gt;100,$J$7,IF(L36&gt;40,$J$6,IF(L36&gt;10,$J$5,IF(L36&gt;5,$J$4,IF(L36&gt;1,$J$3,0)))))</f>
        <v>0</v>
      </c>
      <c r="N36" s="131" t="n">
        <f aca="false">G36*L36</f>
        <v>0</v>
      </c>
      <c r="O36" s="131" t="n">
        <f aca="false">N36*M36/100</f>
        <v>0</v>
      </c>
      <c r="P36" s="131" t="n">
        <f aca="false">N36-O36</f>
        <v>0</v>
      </c>
      <c r="Q36" s="136"/>
      <c r="R36" s="71"/>
      <c r="S36" s="82"/>
      <c r="T36" s="71"/>
      <c r="U36" s="52"/>
      <c r="V36" s="52"/>
    </row>
    <row r="37" customFormat="false" ht="12.75" hidden="false" customHeight="false" outlineLevel="0" collapsed="false">
      <c r="B37" s="47"/>
      <c r="C37" s="14"/>
      <c r="D37" s="14"/>
      <c r="E37" s="67" t="str">
        <f aca="false">"Бухгалтерская отчетность УИС "&amp;D3</f>
        <v>Бухгалтерская отчетность УИС 2026</v>
      </c>
      <c r="F37" s="57"/>
      <c r="G37" s="96" t="n">
        <v>4000</v>
      </c>
      <c r="H37" s="74"/>
      <c r="I37" s="126" t="n">
        <f aca="false">G37*(100-$J$7)/100</f>
        <v>2400</v>
      </c>
      <c r="J37" s="127"/>
      <c r="K37" s="128"/>
      <c r="L37" s="129"/>
      <c r="M37" s="130" t="n">
        <f aca="false">IF(L37&gt;100,$J$7,IF(L37&gt;40,$J$6,IF(L37&gt;10,$J$5,IF(L37&gt;5,$J$4,IF(L37&gt;1,$J$3,0)))))</f>
        <v>0</v>
      </c>
      <c r="N37" s="131" t="n">
        <f aca="false">G37*L37</f>
        <v>0</v>
      </c>
      <c r="O37" s="131" t="n">
        <f aca="false">N37*M37/100</f>
        <v>0</v>
      </c>
      <c r="P37" s="131" t="n">
        <f aca="false">N37-O37</f>
        <v>0</v>
      </c>
      <c r="Q37" s="132"/>
      <c r="R37" s="59"/>
      <c r="S37" s="60"/>
      <c r="T37" s="61"/>
      <c r="U37" s="59"/>
      <c r="V37" s="52"/>
    </row>
    <row r="38" customFormat="false" ht="12.75" hidden="false" customHeight="false" outlineLevel="0" collapsed="false">
      <c r="B38" s="47"/>
      <c r="C38" s="14"/>
      <c r="D38" s="14"/>
      <c r="E38" s="98"/>
      <c r="G38" s="96"/>
      <c r="I38" s="126" t="n">
        <f aca="false">G38*(100-$J$7)/100</f>
        <v>0</v>
      </c>
      <c r="J38" s="134"/>
      <c r="L38" s="129"/>
      <c r="M38" s="130" t="n">
        <f aca="false">IF(L38&gt;100,$J$7,IF(L38&gt;40,$J$6,IF(L38&gt;10,$J$5,IF(L38&gt;5,$J$4,IF(L38&gt;1,$J$3,0)))))</f>
        <v>0</v>
      </c>
      <c r="N38" s="131" t="n">
        <f aca="false">G38*L38</f>
        <v>0</v>
      </c>
      <c r="O38" s="131" t="n">
        <f aca="false">N38*M38/100</f>
        <v>0</v>
      </c>
      <c r="P38" s="131" t="n">
        <f aca="false">N38-O38</f>
        <v>0</v>
      </c>
      <c r="R38" s="14"/>
      <c r="S38" s="66"/>
      <c r="T38" s="14"/>
      <c r="U38" s="14"/>
      <c r="V38" s="52"/>
    </row>
    <row r="39" customFormat="false" ht="12.75" hidden="false" customHeight="false" outlineLevel="0" collapsed="false">
      <c r="B39" s="47"/>
      <c r="C39" s="14"/>
      <c r="D39" s="14"/>
      <c r="E39" s="62" t="s">
        <v>52</v>
      </c>
      <c r="F39" s="81"/>
      <c r="G39" s="96"/>
      <c r="H39" s="74"/>
      <c r="I39" s="126" t="n">
        <f aca="false">G39*(100-$J$7)/100</f>
        <v>0</v>
      </c>
      <c r="J39" s="135"/>
      <c r="K39" s="106"/>
      <c r="L39" s="129"/>
      <c r="M39" s="130" t="n">
        <f aca="false">IF(L39&gt;100,$J$7,IF(L39&gt;40,$J$6,IF(L39&gt;10,$J$5,IF(L39&gt;5,$J$4,IF(L39&gt;1,$J$3,0)))))</f>
        <v>0</v>
      </c>
      <c r="N39" s="131" t="n">
        <f aca="false">G39*L39</f>
        <v>0</v>
      </c>
      <c r="O39" s="131" t="n">
        <f aca="false">N39*M39/100</f>
        <v>0</v>
      </c>
      <c r="P39" s="131" t="n">
        <f aca="false">N39-O39</f>
        <v>0</v>
      </c>
      <c r="Q39" s="136"/>
      <c r="R39" s="71"/>
      <c r="S39" s="82"/>
      <c r="T39" s="71"/>
      <c r="U39" s="52"/>
      <c r="V39" s="52"/>
    </row>
    <row r="40" customFormat="false" ht="12.75" hidden="false" customHeight="false" outlineLevel="0" collapsed="false">
      <c r="B40" s="47"/>
      <c r="C40" s="14"/>
      <c r="D40" s="14"/>
      <c r="E40" s="67" t="str">
        <f aca="false">"Финансирование УИС "&amp;$D$3</f>
        <v>Финансирование УИС 2026</v>
      </c>
      <c r="F40" s="67"/>
      <c r="G40" s="96" t="n">
        <v>800</v>
      </c>
      <c r="H40" s="74"/>
      <c r="I40" s="126" t="n">
        <f aca="false">G40*(100-$J$7)/100</f>
        <v>480</v>
      </c>
      <c r="J40" s="135"/>
      <c r="K40" s="106"/>
      <c r="L40" s="129"/>
      <c r="M40" s="130" t="n">
        <f aca="false">IF(L40&gt;100,$J$7,IF(L40&gt;40,$J$6,IF(L40&gt;10,$J$5,IF(L40&gt;5,$J$4,IF(L40&gt;1,$J$3,0)))))</f>
        <v>0</v>
      </c>
      <c r="N40" s="131" t="n">
        <f aca="false">G40*L40</f>
        <v>0</v>
      </c>
      <c r="O40" s="131" t="n">
        <f aca="false">N40*M40/100</f>
        <v>0</v>
      </c>
      <c r="P40" s="131" t="n">
        <f aca="false">N40-O40</f>
        <v>0</v>
      </c>
      <c r="Q40" s="136"/>
      <c r="R40" s="71"/>
      <c r="S40" s="82"/>
      <c r="T40" s="71"/>
      <c r="U40" s="14"/>
      <c r="V40" s="52"/>
    </row>
    <row r="41" customFormat="false" ht="12.75" hidden="false" customHeight="false" outlineLevel="0" collapsed="false">
      <c r="B41" s="47"/>
      <c r="C41" s="14"/>
      <c r="D41" s="14"/>
      <c r="E41" s="80"/>
      <c r="G41" s="96"/>
      <c r="I41" s="126" t="n">
        <f aca="false">G41*(100-$J$7)/100</f>
        <v>0</v>
      </c>
      <c r="J41" s="135"/>
      <c r="K41" s="106"/>
      <c r="L41" s="129"/>
      <c r="M41" s="130" t="n">
        <f aca="false">IF(L41&gt;100,$J$7,IF(L41&gt;40,$J$6,IF(L41&gt;10,$J$5,IF(L41&gt;5,$J$4,IF(L41&gt;1,$J$3,0)))))</f>
        <v>0</v>
      </c>
      <c r="N41" s="131" t="n">
        <f aca="false">G41*L41</f>
        <v>0</v>
      </c>
      <c r="O41" s="131" t="n">
        <f aca="false">N41*M41/100</f>
        <v>0</v>
      </c>
      <c r="P41" s="131" t="n">
        <f aca="false">N41-O41</f>
        <v>0</v>
      </c>
      <c r="Q41" s="136"/>
      <c r="R41" s="71"/>
      <c r="S41" s="82"/>
      <c r="T41" s="71"/>
      <c r="U41" s="14"/>
      <c r="V41" s="52"/>
    </row>
    <row r="42" customFormat="false" ht="12.75" hidden="false" customHeight="false" outlineLevel="0" collapsed="false">
      <c r="B42" s="47"/>
      <c r="C42" s="14"/>
      <c r="D42" s="14"/>
      <c r="E42" s="80"/>
      <c r="G42" s="96"/>
      <c r="I42" s="126" t="n">
        <f aca="false">G42*(100-$J$7)/100</f>
        <v>0</v>
      </c>
      <c r="J42" s="135"/>
      <c r="K42" s="106"/>
      <c r="L42" s="129"/>
      <c r="M42" s="130" t="n">
        <f aca="false">IF(L42&gt;100,$J$7,IF(L42&gt;40,$J$6,IF(L42&gt;10,$J$5,IF(L42&gt;5,$J$4,IF(L42&gt;1,$J$3,0)))))</f>
        <v>0</v>
      </c>
      <c r="N42" s="131" t="n">
        <f aca="false">G42*L42</f>
        <v>0</v>
      </c>
      <c r="O42" s="131" t="n">
        <f aca="false">N42*M42/100</f>
        <v>0</v>
      </c>
      <c r="P42" s="131" t="n">
        <f aca="false">N42-O42</f>
        <v>0</v>
      </c>
      <c r="Q42" s="136"/>
      <c r="R42" s="71"/>
      <c r="S42" s="82"/>
      <c r="T42" s="71"/>
      <c r="U42" s="14"/>
      <c r="V42" s="52"/>
    </row>
    <row r="43" customFormat="false" ht="12.75" hidden="false" customHeight="false" outlineLevel="0" collapsed="false">
      <c r="B43" s="47"/>
      <c r="C43" s="14"/>
      <c r="D43" s="14"/>
      <c r="E43" s="80"/>
      <c r="F43" s="67"/>
      <c r="G43" s="82"/>
      <c r="H43" s="74"/>
      <c r="I43" s="126" t="n">
        <f aca="false">G43*(100-$J$7)/100</f>
        <v>0</v>
      </c>
      <c r="J43" s="135"/>
      <c r="K43" s="106"/>
      <c r="L43" s="129"/>
      <c r="M43" s="130" t="n">
        <f aca="false">IF(L43&gt;100,$J$7,IF(L43&gt;40,$J$6,IF(L43&gt;10,$J$5,IF(L43&gt;5,$J$4,IF(L43&gt;1,$J$3,0)))))</f>
        <v>0</v>
      </c>
      <c r="N43" s="131" t="n">
        <f aca="false">G43*L43</f>
        <v>0</v>
      </c>
      <c r="O43" s="131" t="n">
        <f aca="false">N43*M43/100</f>
        <v>0</v>
      </c>
      <c r="P43" s="131" t="n">
        <f aca="false">N43-O43</f>
        <v>0</v>
      </c>
      <c r="Q43" s="136"/>
      <c r="R43" s="71"/>
      <c r="S43" s="82"/>
      <c r="T43" s="71"/>
      <c r="U43" s="14"/>
      <c r="V43" s="52"/>
    </row>
    <row r="44" customFormat="false" ht="12.75" hidden="false" customHeight="false" outlineLevel="0" collapsed="false">
      <c r="B44" s="47"/>
      <c r="C44" s="14"/>
      <c r="D44" s="14"/>
      <c r="E44" s="67"/>
      <c r="F44" s="67"/>
      <c r="G44" s="82"/>
      <c r="H44" s="74"/>
      <c r="I44" s="126" t="n">
        <f aca="false">G44*(100-$J$7)/100</f>
        <v>0</v>
      </c>
      <c r="J44" s="135"/>
      <c r="K44" s="106"/>
      <c r="L44" s="129"/>
      <c r="M44" s="130" t="n">
        <f aca="false">IF(L44&gt;100,$J$7,IF(L44&gt;40,$J$6,IF(L44&gt;10,$J$5,IF(L44&gt;5,$J$4,IF(L44&gt;1,$J$3,0)))))</f>
        <v>0</v>
      </c>
      <c r="N44" s="131" t="n">
        <f aca="false">G44*L44</f>
        <v>0</v>
      </c>
      <c r="O44" s="131" t="n">
        <f aca="false">N44*M44/100</f>
        <v>0</v>
      </c>
      <c r="P44" s="131" t="n">
        <f aca="false">N44-O44</f>
        <v>0</v>
      </c>
      <c r="Q44" s="136"/>
      <c r="R44" s="71"/>
      <c r="S44" s="82"/>
      <c r="T44" s="71"/>
      <c r="U44" s="14"/>
      <c r="V44" s="52"/>
    </row>
    <row r="45" customFormat="false" ht="13.5" hidden="false" customHeight="false" outlineLevel="0" collapsed="false">
      <c r="B45" s="100"/>
      <c r="C45" s="101"/>
      <c r="D45" s="101"/>
      <c r="E45" s="102"/>
      <c r="F45" s="102"/>
      <c r="G45" s="103"/>
      <c r="H45" s="104"/>
      <c r="I45" s="138" t="n">
        <f aca="false">$G45*(100-$J$7)/100</f>
        <v>0</v>
      </c>
      <c r="J45" s="139"/>
      <c r="K45" s="106"/>
      <c r="L45" s="129"/>
      <c r="M45" s="130" t="n">
        <f aca="false">IF(L45&gt;100,$J$7,IF(L45&gt;40,$J$6,IF(L45&gt;10,$J$5,IF(L45&gt;5,$J$4,IF(L45&gt;1,$J$3,0)))))</f>
        <v>0</v>
      </c>
      <c r="N45" s="131" t="n">
        <f aca="false">G45*L45</f>
        <v>0</v>
      </c>
      <c r="O45" s="131" t="n">
        <f aca="false">N45*M45/100</f>
        <v>0</v>
      </c>
      <c r="P45" s="131" t="n">
        <f aca="false">N45-O45</f>
        <v>0</v>
      </c>
      <c r="Q45" s="106"/>
      <c r="R45" s="71"/>
      <c r="S45" s="82"/>
      <c r="T45" s="71"/>
      <c r="U45" s="14"/>
      <c r="V45" s="14"/>
    </row>
    <row r="46" customFormat="false" ht="12.75" hidden="false" customHeight="false" outlineLevel="0" collapsed="false">
      <c r="E46" s="105"/>
      <c r="F46" s="105"/>
      <c r="G46" s="106"/>
      <c r="H46" s="107"/>
      <c r="I46" s="106"/>
      <c r="J46" s="110"/>
      <c r="K46" s="106"/>
      <c r="L46" s="140"/>
      <c r="M46" s="141" t="s">
        <v>53</v>
      </c>
      <c r="N46" s="131" t="n">
        <f aca="false">SUM(N14:N45)</f>
        <v>0</v>
      </c>
      <c r="O46" s="131" t="n">
        <f aca="false">SUM(O14:O45)</f>
        <v>0</v>
      </c>
      <c r="P46" s="131" t="n">
        <f aca="false">SUM(P14:P45)</f>
        <v>0</v>
      </c>
      <c r="Q46" s="106"/>
      <c r="R46" s="71"/>
      <c r="S46" s="82"/>
      <c r="T46" s="71"/>
      <c r="U46" s="14"/>
      <c r="V46" s="14"/>
    </row>
    <row r="47" customFormat="false" ht="12.75" hidden="true" customHeight="false" outlineLevel="0" collapsed="false">
      <c r="E47" s="105"/>
      <c r="F47" s="105"/>
      <c r="G47" s="106"/>
      <c r="H47" s="107"/>
      <c r="I47" s="106"/>
      <c r="J47" s="110"/>
      <c r="K47" s="106"/>
      <c r="L47" s="142"/>
      <c r="M47" s="143"/>
      <c r="N47" s="144"/>
      <c r="O47" s="144" t="s">
        <v>54</v>
      </c>
      <c r="P47" s="145" t="n">
        <f aca="false">IF((P46+P50)&gt;10000000,60,IF((P46+P50)&gt;9000000,55,IF((P46+P50)&gt;8000000,50,IF((P46+P50)&gt;7000000,45,IF((P46+P50)&gt;6000000,40,IF((P46+P50)&gt;5000000,35,0))))))</f>
        <v>0</v>
      </c>
      <c r="Q47" s="106"/>
      <c r="R47" s="71"/>
      <c r="S47" s="82"/>
      <c r="T47" s="71"/>
      <c r="U47" s="14"/>
      <c r="V47" s="14"/>
    </row>
    <row r="48" customFormat="false" ht="12.75" hidden="true" customHeight="false" outlineLevel="0" collapsed="false">
      <c r="E48" s="15"/>
      <c r="F48" s="105"/>
      <c r="G48" s="106"/>
      <c r="H48" s="107"/>
      <c r="I48" s="106"/>
      <c r="J48" s="110"/>
      <c r="K48" s="106"/>
      <c r="L48" s="142"/>
      <c r="M48" s="146"/>
      <c r="N48" s="147"/>
      <c r="O48" s="148" t="s">
        <v>55</v>
      </c>
      <c r="P48" s="149" t="n">
        <f aca="false">(P46+P50)*P47/100</f>
        <v>0</v>
      </c>
      <c r="Q48" s="106"/>
      <c r="R48" s="71"/>
      <c r="S48" s="82"/>
      <c r="T48" s="71"/>
      <c r="U48" s="14"/>
      <c r="V48" s="14"/>
    </row>
    <row r="49" customFormat="false" ht="18.75" hidden="false" customHeight="true" outlineLevel="0" collapsed="false">
      <c r="F49" s="105"/>
      <c r="G49" s="106"/>
      <c r="H49" s="107"/>
      <c r="I49" s="106"/>
      <c r="J49" s="110"/>
      <c r="K49" s="106"/>
      <c r="L49" s="150"/>
      <c r="M49" s="151"/>
      <c r="N49" s="151"/>
      <c r="O49" s="152" t="s">
        <v>56</v>
      </c>
      <c r="P49" s="153" t="n">
        <f aca="false">P46+P50-P48</f>
        <v>0</v>
      </c>
      <c r="Q49" s="106"/>
      <c r="R49" s="71"/>
      <c r="S49" s="82"/>
      <c r="T49" s="71"/>
      <c r="U49" s="14"/>
      <c r="V49" s="14"/>
    </row>
    <row r="50" customFormat="false" ht="18.75" hidden="false" customHeight="true" outlineLevel="0" collapsed="false">
      <c r="E50" s="105"/>
      <c r="F50" s="105"/>
      <c r="G50" s="106"/>
      <c r="H50" s="107"/>
      <c r="I50" s="106"/>
      <c r="J50" s="110"/>
      <c r="K50" s="106"/>
      <c r="L50" s="142"/>
      <c r="M50" s="151"/>
      <c r="N50" s="154"/>
      <c r="O50" s="155" t="s">
        <v>57</v>
      </c>
      <c r="P50" s="156" t="n">
        <f aca="false">IF(O46&gt;1500000,1500000,O46)</f>
        <v>0</v>
      </c>
      <c r="Q50" s="106"/>
      <c r="R50" s="71"/>
      <c r="S50" s="82"/>
      <c r="T50" s="71"/>
      <c r="U50" s="14"/>
      <c r="V50" s="14"/>
    </row>
    <row r="51" customFormat="false" ht="18.75" hidden="false" customHeight="true" outlineLevel="0" collapsed="false">
      <c r="E51" s="105"/>
      <c r="F51" s="105"/>
      <c r="G51" s="106"/>
      <c r="H51" s="107"/>
      <c r="I51" s="106"/>
      <c r="J51" s="110"/>
      <c r="K51" s="106"/>
      <c r="L51" s="142"/>
      <c r="M51" s="151"/>
      <c r="N51" s="154"/>
      <c r="O51" s="152" t="s">
        <v>58</v>
      </c>
      <c r="P51" s="153" t="n">
        <f aca="false">P49-P50</f>
        <v>0</v>
      </c>
      <c r="Q51" s="106"/>
      <c r="R51" s="71"/>
      <c r="S51" s="82"/>
      <c r="T51" s="71"/>
      <c r="U51" s="14"/>
      <c r="V51" s="14"/>
    </row>
    <row r="52" customFormat="false" ht="12.75" hidden="false" customHeight="false" outlineLevel="0" collapsed="false">
      <c r="E52" s="105"/>
      <c r="F52" s="105"/>
      <c r="G52" s="106"/>
      <c r="H52" s="107"/>
      <c r="I52" s="106"/>
      <c r="J52" s="110"/>
      <c r="K52" s="106"/>
      <c r="L52" s="107"/>
      <c r="M52" s="110"/>
      <c r="N52" s="110"/>
      <c r="O52" s="110"/>
      <c r="P52" s="110"/>
      <c r="Q52" s="106"/>
      <c r="R52" s="71"/>
      <c r="S52" s="82"/>
      <c r="T52" s="71"/>
      <c r="U52" s="14"/>
      <c r="V52" s="14"/>
    </row>
  </sheetData>
  <sheetProtection sheet="true" password="c9bf" objects="true" scenarios="true"/>
  <mergeCells count="8">
    <mergeCell ref="L2:P8"/>
    <mergeCell ref="G11:G13"/>
    <mergeCell ref="I11:I13"/>
    <mergeCell ref="L11:L13"/>
    <mergeCell ref="M11:M13"/>
    <mergeCell ref="N11:N13"/>
    <mergeCell ref="O11:O13"/>
    <mergeCell ref="P11:P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9:12:46Z</dcterms:created>
  <dc:creator>Soft</dc:creator>
  <dc:description/>
  <dc:language>en-US</dc:language>
  <cp:lastModifiedBy>Soft</cp:lastModifiedBy>
  <cp:lastPrinted>2020-02-16T14:38:19Z</cp:lastPrinted>
  <cp:revision>0</cp:revision>
  <dc:subject/>
  <dc:title/>
</cp:coreProperties>
</file>